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due" sheetId="1" state="visible" r:id="rId2"/>
  </sheets>
  <definedNames>
    <definedName function="false" hidden="false" localSheetId="0" name="_xlnm.Print_Area" vbProcedure="false">Purdue!$A$1:$C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0</xdr:row>
                <xdr:rowOff>16</xdr:rowOff>
              </xdr:from>
              <xdr:to>
                <xdr:col>39</xdr:col>
                <xdr:colOff>65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88">
  <si>
    <t xml:space="preserve">School:  Purdue University</t>
  </si>
  <si>
    <t xml:space="preserve">*Systems only</t>
  </si>
  <si>
    <t xml:space="preserve">West Lafayette, Indiana</t>
  </si>
  <si>
    <t xml:space="preserve">Initial Award Description</t>
  </si>
  <si>
    <t xml:space="preserve">Original Proposal</t>
  </si>
  <si>
    <t xml:space="preserve">Q3'97 Actuals</t>
  </si>
  <si>
    <t xml:space="preserve">Q4'97 Actuals</t>
  </si>
  <si>
    <t xml:space="preserve">Q1'98 Actuals (No Order)</t>
  </si>
  <si>
    <t xml:space="preserve">Q2'98 Actuals</t>
  </si>
  <si>
    <t xml:space="preserve">Q3'98 Actuals</t>
  </si>
  <si>
    <t xml:space="preserve">Q4'98 Actuals (No Order)</t>
  </si>
  <si>
    <t xml:space="preserve">Q1'99</t>
  </si>
  <si>
    <t xml:space="preserve">Q2'99</t>
  </si>
  <si>
    <t xml:space="preserve">Q3'99</t>
  </si>
  <si>
    <t xml:space="preserve">Q4'99</t>
  </si>
  <si>
    <t xml:space="preserve">Awarded to Date</t>
  </si>
  <si>
    <t xml:space="preserve">Remaining</t>
  </si>
  <si>
    <t xml:space="preserve">Normalized Points*</t>
  </si>
  <si>
    <t xml:space="preserve">$2-5K</t>
  </si>
  <si>
    <t xml:space="preserve">$5-10K</t>
  </si>
  <si>
    <t xml:space="preserve">$10-20K</t>
  </si>
  <si>
    <t xml:space="preserve">$20-50K</t>
  </si>
  <si>
    <t xml:space="preserve">Orig.</t>
  </si>
  <si>
    <t xml:space="preserve">To Date</t>
  </si>
  <si>
    <t xml:space="preserve">Remainder</t>
  </si>
  <si>
    <t xml:space="preserve">Status</t>
  </si>
  <si>
    <t xml:space="preserve">Project Name</t>
  </si>
  <si>
    <t xml:space="preserve">Primary Area</t>
  </si>
  <si>
    <t xml:space="preserve">Secondary </t>
  </si>
  <si>
    <t xml:space="preserve">Department</t>
  </si>
  <si>
    <t xml:space="preserve">Single DT</t>
  </si>
  <si>
    <t xml:space="preserve">Single WS/Srvr</t>
  </si>
  <si>
    <t xml:space="preserve">Dual  WS/Srvr</t>
  </si>
  <si>
    <t xml:space="preserve">Quad WS/Srvr</t>
  </si>
  <si>
    <t xml:space="preserve"># Other</t>
  </si>
  <si>
    <t xml:space="preserve">Cash Grants</t>
  </si>
  <si>
    <t xml:space="preserve">$K List</t>
  </si>
  <si>
    <t xml:space="preserve">%</t>
  </si>
  <si>
    <t xml:space="preserve">Page #</t>
  </si>
  <si>
    <t xml:space="preserve">Professor</t>
  </si>
  <si>
    <t xml:space="preserve">Keywords</t>
  </si>
  <si>
    <t xml:space="preserve">A</t>
  </si>
  <si>
    <t xml:space="preserve">Ultra High Performance Architectures and Applications</t>
  </si>
  <si>
    <t xml:space="preserve">a.01</t>
  </si>
  <si>
    <t xml:space="preserve">Distributed Environment for High Performance Computing and Networking</t>
  </si>
  <si>
    <t xml:space="preserve">Clusters</t>
  </si>
  <si>
    <t xml:space="preserve">Simulations</t>
  </si>
  <si>
    <t xml:space="preserve">Eng/CS</t>
  </si>
  <si>
    <t xml:space="preserve">Gramma</t>
  </si>
  <si>
    <t xml:space="preserve">a.02</t>
  </si>
  <si>
    <t xml:space="preserve">Super Cluster Architecture and Systems Software</t>
  </si>
  <si>
    <t xml:space="preserve">CS</t>
  </si>
  <si>
    <t xml:space="preserve">Dietz</t>
  </si>
  <si>
    <t xml:space="preserve">a.03</t>
  </si>
  <si>
    <t xml:space="preserve">Network Computer Hub for Research and Education on Microelectronics, Computer Architecture and VLSI Design</t>
  </si>
  <si>
    <t xml:space="preserve">Education</t>
  </si>
  <si>
    <t xml:space="preserve">Fortes</t>
  </si>
  <si>
    <t xml:space="preserve">B</t>
  </si>
  <si>
    <t xml:space="preserve">Networking, Visualization and Multimedia</t>
  </si>
  <si>
    <t xml:space="preserve">b.01</t>
  </si>
  <si>
    <t xml:space="preserve">Enablers for New Video, Image and Speech Applications</t>
  </si>
  <si>
    <t xml:space="preserve">Comm</t>
  </si>
  <si>
    <t xml:space="preserve">Multimedia</t>
  </si>
  <si>
    <t xml:space="preserve">Coyle</t>
  </si>
  <si>
    <t xml:space="preserve">b.02</t>
  </si>
  <si>
    <t xml:space="preserve">Research in Network Computing</t>
  </si>
  <si>
    <t xml:space="preserve">Mobile</t>
  </si>
  <si>
    <t xml:space="preserve">Marinescue</t>
  </si>
  <si>
    <t xml:space="preserve">Computing</t>
  </si>
  <si>
    <t xml:space="preserve">b.03</t>
  </si>
  <si>
    <t xml:space="preserve">Network Simulation and Optimization Laboratory</t>
  </si>
  <si>
    <t xml:space="preserve">Comp Tech</t>
  </si>
  <si>
    <t xml:space="preserve">Rawles</t>
  </si>
  <si>
    <t xml:space="preserve">Network Simulation</t>
  </si>
  <si>
    <t xml:space="preserve">b.04</t>
  </si>
  <si>
    <t xml:space="preserve">Network-Based Assembly Workcells for Advanced Manufacturing</t>
  </si>
  <si>
    <t xml:space="preserve">Manufacturing</t>
  </si>
  <si>
    <t xml:space="preserve">ECE</t>
  </si>
  <si>
    <t xml:space="preserve">Kak</t>
  </si>
  <si>
    <t xml:space="preserve">b.05</t>
  </si>
  <si>
    <t xml:space="preserve">High Performance Computation for Biomedical Engineering</t>
  </si>
  <si>
    <t xml:space="preserve">Scientific</t>
  </si>
  <si>
    <t xml:space="preserve">Biomed Eng</t>
  </si>
  <si>
    <t xml:space="preserve">Badylak</t>
  </si>
  <si>
    <t xml:space="preserve">Multi-Modal Instrumentat'n.</t>
  </si>
  <si>
    <t xml:space="preserve">b.06</t>
  </si>
  <si>
    <t xml:space="preserve">Intel-Based Research and Teaching in Visual Computing</t>
  </si>
  <si>
    <t xml:space="preserve">Hoffman</t>
  </si>
  <si>
    <t xml:space="preserve">b.07</t>
  </si>
  <si>
    <t xml:space="preserve">Distributed Java-Based Biocomputing</t>
  </si>
  <si>
    <t xml:space="preserve">Biochemistry</t>
  </si>
  <si>
    <t xml:space="preserve">Weith</t>
  </si>
  <si>
    <t xml:space="preserve">Java</t>
  </si>
  <si>
    <t xml:space="preserve">C</t>
  </si>
  <si>
    <t xml:space="preserve">Design and Intensive Computation Centers</t>
  </si>
  <si>
    <t xml:space="preserve">c.01</t>
  </si>
  <si>
    <t xml:space="preserve">Live Cases for the Synthetic Economies for Advanced Simulations (SEAS)</t>
  </si>
  <si>
    <t xml:space="preserve">Business</t>
  </si>
  <si>
    <t xml:space="preserve">Chaturvedi</t>
  </si>
  <si>
    <t xml:space="preserve">Gaming</t>
  </si>
  <si>
    <t xml:space="preserve">c.02</t>
  </si>
  <si>
    <t xml:space="preserve">Networks in Agricultural Biological and Environmental Engineering Systems</t>
  </si>
  <si>
    <t xml:space="preserve">Agriculture</t>
  </si>
  <si>
    <t xml:space="preserve">Bajaj</t>
  </si>
  <si>
    <t xml:space="preserve">Chemical Transport</t>
  </si>
  <si>
    <t xml:space="preserve">c.03</t>
  </si>
  <si>
    <t xml:space="preserve">Modeling and Simulation for Food Systems for Control During Manufacturing</t>
  </si>
  <si>
    <t xml:space="preserve">Haley</t>
  </si>
  <si>
    <t xml:space="preserve">c.04</t>
  </si>
  <si>
    <t xml:space="preserve">Modeling for Environmental and Natural Resources Protection</t>
  </si>
  <si>
    <t xml:space="preserve">Engel</t>
  </si>
  <si>
    <t xml:space="preserve">Ground Water</t>
  </si>
  <si>
    <t xml:space="preserve">c.05</t>
  </si>
  <si>
    <t xml:space="preserve">Computational Environment Dynamics</t>
  </si>
  <si>
    <t xml:space="preserve">Civil Eng</t>
  </si>
  <si>
    <t xml:space="preserve">Jafvert</t>
  </si>
  <si>
    <t xml:space="preserve">Environmental Engr.</t>
  </si>
  <si>
    <t xml:space="preserve">c.06</t>
  </si>
  <si>
    <t xml:space="preserve">Integrated System for Simulation and Analysis of Soil-Structure-Water Interaction Under Earthquake Loadings</t>
  </si>
  <si>
    <t xml:space="preserve">Sotelino</t>
  </si>
  <si>
    <t xml:space="preserve">Earthquake Engr.</t>
  </si>
  <si>
    <t xml:space="preserve">c.07</t>
  </si>
  <si>
    <t xml:space="preserve">Combustion Cluster</t>
  </si>
  <si>
    <t xml:space="preserve">Mech Eng</t>
  </si>
  <si>
    <t xml:space="preserve">Abraham</t>
  </si>
  <si>
    <t xml:space="preserve">c.08</t>
  </si>
  <si>
    <t xml:space="preserve">Advanced Techniques for Prediction, Reduction and Control of Aircraft Engine High Cycle Fatigue</t>
  </si>
  <si>
    <t xml:space="preserve">Fleeter</t>
  </si>
  <si>
    <t xml:space="preserve">c.09</t>
  </si>
  <si>
    <t xml:space="preserve">High Fidelity, Real Time Nuclear Reactor Simulation</t>
  </si>
  <si>
    <t xml:space="preserve">Nuclear Eng</t>
  </si>
  <si>
    <t xml:space="preserve">Downar</t>
  </si>
  <si>
    <t xml:space="preserve">c.10</t>
  </si>
  <si>
    <t xml:space="preserve">Computer Integrated Process Operations Research and Laboratory</t>
  </si>
  <si>
    <t xml:space="preserve">Chemical Eng</t>
  </si>
  <si>
    <t xml:space="preserve">Doyle</t>
  </si>
  <si>
    <t xml:space="preserve">c.11</t>
  </si>
  <si>
    <t xml:space="preserve">Process Modeling Capabilities in the School of Materials Engineering</t>
  </si>
  <si>
    <t xml:space="preserve">Materials Eng</t>
  </si>
  <si>
    <t xml:space="preserve">Krane</t>
  </si>
  <si>
    <t xml:space="preserve">c.12</t>
  </si>
  <si>
    <t xml:space="preserve">Design/Build/Test Environment for Rapid Prototyping</t>
  </si>
  <si>
    <t xml:space="preserve">Aeronautics</t>
  </si>
  <si>
    <t xml:space="preserve">Sullivan</t>
  </si>
  <si>
    <t xml:space="preserve">Nastran, Ansys</t>
  </si>
  <si>
    <t xml:space="preserve">c.13</t>
  </si>
  <si>
    <t xml:space="preserve">Computing Cluster and the Ray W. Herrick Laboratories</t>
  </si>
  <si>
    <t xml:space="preserve">Bernhard</t>
  </si>
  <si>
    <t xml:space="preserve">D</t>
  </si>
  <si>
    <t xml:space="preserve">Innovative Educational Technologies</t>
  </si>
  <si>
    <t xml:space="preserve">d.01</t>
  </si>
  <si>
    <t xml:space="preserve">Technology Infusion and Distance Learning</t>
  </si>
  <si>
    <t xml:space="preserve">Harding</t>
  </si>
  <si>
    <t xml:space="preserve">d.02</t>
  </si>
  <si>
    <t xml:space="preserve">A Synchronous Model for On-Line Networks in S/W Engineering Education</t>
  </si>
  <si>
    <t xml:space="preserve">d.03</t>
  </si>
  <si>
    <t xml:space="preserve">Multimedia Based Digital Systems Laboratory and Multimedia Research Testbed</t>
  </si>
  <si>
    <t xml:space="preserve">d.04</t>
  </si>
  <si>
    <t xml:space="preserve">Developing the future Purdue Academic Computing Environment (PACE)</t>
  </si>
  <si>
    <t xml:space="preserve">Engineering</t>
  </si>
  <si>
    <t xml:space="preserve">Huggins</t>
  </si>
  <si>
    <t xml:space="preserve">Nomadic Computing</t>
  </si>
  <si>
    <t xml:space="preserve">Sales Tax</t>
  </si>
  <si>
    <t xml:space="preserve">Grand Totals</t>
  </si>
  <si>
    <t xml:space="preserve">Note:  No Q4'98 Order.</t>
  </si>
  <si>
    <t xml:space="preserve">Notes:</t>
  </si>
  <si>
    <t xml:space="preserve">A.01  Gave up 6 DT for 4 WS, and 42 DT for 21 Duals.</t>
  </si>
  <si>
    <t xml:space="preserve">A.03  Gave up 3 DT for 2 WS, and 1 Quad for 2 Duals.</t>
  </si>
  <si>
    <t xml:space="preserve">B.01  Gave up 1 Quad for 2 Duals, and 1 Quad for 4 DT.  Added 1 DT to balance.</t>
  </si>
  <si>
    <t xml:space="preserve">B.02  Gave up 2 Quads for 8 DT, and 1 Quad for 2.5 WS.  Added 1.5 WS to balance.</t>
  </si>
  <si>
    <t xml:space="preserve">B.04  Gave up 1 Quad for 4 DT, and 1 Quad for 2 Duals.</t>
  </si>
  <si>
    <t xml:space="preserve">B.03  Gave up 4 Duals for 8 DT, and 1 WS for 1 DT.</t>
  </si>
  <si>
    <t xml:space="preserve">C.02  Gave up 4 DT for 2 Duals.</t>
  </si>
  <si>
    <t xml:space="preserve">C.03  Exchanged 2 DT for 2 WS.</t>
  </si>
  <si>
    <t xml:space="preserve">C.05  Gave up 1 Dual for 2 DT.</t>
  </si>
  <si>
    <t xml:space="preserve">C.06  Gave up 1 Dual for 1.25 WS, added 4.75 WS to balance.</t>
  </si>
  <si>
    <t xml:space="preserve">C.08  Gave up 1 Dual for 1.25 WS, and 1 DT for .625 WS; added 1.125 WS to balance.</t>
  </si>
  <si>
    <t xml:space="preserve">C.10  Gave up 1 Quad for 2.5 WS and 1 Dual for 1.25 WS; added 0.25 WS to balance.</t>
  </si>
  <si>
    <t xml:space="preserve">C.12  Gave up 1 Dual for 1.25 WS, and 1 DT for 0.625 WS; added 1.125 WS to balance.</t>
  </si>
  <si>
    <t xml:space="preserve">D.01  Added 1 DT to balance.</t>
  </si>
  <si>
    <t xml:space="preserve">D.03  Gave up 4 DT for 2 Duals.</t>
  </si>
  <si>
    <t xml:space="preserve">D.02  Gave up 3 Duals for 6 DT; added 1 DT to balance.</t>
  </si>
  <si>
    <t xml:space="preserve">B.06  Changed Q3'97 to match Purdue's records:  from 5 DT/11 Dual/2 Quad to 5 DT/10 Dual/3 Quad.</t>
  </si>
  <si>
    <t xml:space="preserve">D.03  Changed Q4'97 to match Purdue's records:  6 dual machines rec'd. vs. 3 on our order records.</t>
  </si>
  <si>
    <t xml:space="preserve">D.03  Gave up 1 Quad for 2 Duals, and 2 DT for 1 dual.</t>
  </si>
  <si>
    <t xml:space="preserve">B.01  Traded 2 Quads for 2 duals and 4 DT, then 1 dual for 2 DT.</t>
  </si>
  <si>
    <t xml:space="preserve">B.02  Traded remaining Quad for 4 WS.  :(</t>
  </si>
  <si>
    <t xml:space="preserve">B.04  Gave up last remaining Quad for 2 Duals.</t>
  </si>
</sst>
</file>

<file path=xl/styles.xml><?xml version="1.0" encoding="utf-8"?>
<styleSheet xmlns="http://schemas.openxmlformats.org/spreadsheetml/2006/main">
  <numFmts count="136">
    <numFmt numFmtId="164" formatCode="General"/>
    <numFmt numFmtId="165" formatCode="_-\$* #,##0.00_-;&quot;-$&quot;* #,##0.00_-;_-\$* \-??_-;_-@_-"/>
    <numFmt numFmtId="166" formatCode="_-\$* #,##0_-;&quot;-$&quot;* #,##0_-;_-\$* \-_-;_-@_-"/>
    <numFmt numFmtId="167" formatCode="_-* #,##0_-;\-* #,##0_-;_-* \-_-;_-@_-"/>
    <numFmt numFmtId="168" formatCode="_-* #,##0.00_-;\-* #,##0.00_-;_-* \-??_-;_-@_-"/>
    <numFmt numFmtId="169" formatCode="\$#,##0;&quot;-$&quot;#,##0"/>
    <numFmt numFmtId="170" formatCode="_(\$* #,##0.00000_);_(\$* &quot;\\(&quot;#,##0.00000&quot;\\)&quot;;_(\$* \-??_);_(@_)"/>
    <numFmt numFmtId="171" formatCode="#,##0.00&quot; kr&quot;_);&quot;\\(&quot;#,##0.00&quot; kr\\)&quot;"/>
    <numFmt numFmtId="172" formatCode="_(\$* #,##0.00_);_(\$* \(#,##0.00\);_(\$* \-??_);_(@_)"/>
    <numFmt numFmtId="173" formatCode="&quot;£ &quot;#,##0;[RED]&quot;\\-£ &quot;#,##0"/>
    <numFmt numFmtId="174" formatCode="\$#,##0.0_);&quot;\\($&quot;#,##0.0&quot;\\)&quot;"/>
    <numFmt numFmtId="175" formatCode="####0.0000"/>
    <numFmt numFmtId="176" formatCode="0.00_)"/>
    <numFmt numFmtId="177" formatCode="_(* #,##0_);_(* \(#,##0\);_(* \-??_);_(@_)"/>
    <numFmt numFmtId="178" formatCode="\£#,##0;&quot;-£&quot;#,##0"/>
    <numFmt numFmtId="179" formatCode="\£#,##0;[RED]&quot;-£&quot;#,##0"/>
    <numFmt numFmtId="180" formatCode="[$-409]#,##0_);[RED]\(#,##0\)"/>
    <numFmt numFmtId="181" formatCode="\£#,##0.00;[RED]&quot;-£&quot;#,##0.00"/>
    <numFmt numFmtId="182" formatCode="\\#,##0.00;[RED]&quot;\-&quot;#,##0.00"/>
    <numFmt numFmtId="183" formatCode="_-* #,##0_-;&quot;\\-&quot;* #,##0_-;_-* \-_-;_-@_-"/>
    <numFmt numFmtId="184" formatCode="_(* #,##0_);_(* \(#,##0\);_(* \-_);_(@_)"/>
    <numFmt numFmtId="185" formatCode="\$#,##0.00_);[RED]&quot;\\($&quot;#,##0.00&quot;\\)&quot;"/>
    <numFmt numFmtId="186" formatCode="\\#,##0.00;[RED]&quot;\-\&quot;#,##0.00"/>
    <numFmt numFmtId="187" formatCode="\£#,##0.00;&quot;-£&quot;#,##0.00"/>
    <numFmt numFmtId="188" formatCode="_-* #,##0\ _F_-;\-* #,##0\ _F_-;_-* &quot;- &quot;_F_-;_-@_-"/>
    <numFmt numFmtId="189" formatCode="_-* #,##0.00_-;&quot;\\-&quot;* #,##0.00_-;_-* \-??_-;_-@_-"/>
    <numFmt numFmtId="190" formatCode="&quot;£ &quot;#,##0.00;&quot;\\-£ &quot;#,##0.00"/>
    <numFmt numFmtId="191" formatCode="_ * #,##0_ ;_ * \-#,##0_ ;_ * \-_ ;_ @_ "/>
    <numFmt numFmtId="192" formatCode="&quot;L. &quot;#,##0.00;[RED]&quot;-L. &quot;#,##0.00"/>
    <numFmt numFmtId="193" formatCode="\\#,##0;&quot;\-\&quot;#,##0"/>
    <numFmt numFmtId="194" formatCode="_(* #,##0_);_(* &quot;\\(&quot;#,##0&quot;\\)&quot;;_(* \-_);_(@_)"/>
    <numFmt numFmtId="195" formatCode="&quot;£ &quot;#,##0;[RED]&quot;-£ &quot;#,##0"/>
    <numFmt numFmtId="196" formatCode="#,##0.00&quot; kr&quot;_);\(#,##0.00&quot; kr)&quot;"/>
    <numFmt numFmtId="197" formatCode="\$#,##0.00_);[RED]&quot;($&quot;#,##0.00\)"/>
    <numFmt numFmtId="198" formatCode="#,##0&quot; kr&quot;_);[RED]&quot;\\(&quot;#,##0&quot; kr\\)&quot;"/>
    <numFmt numFmtId="199" formatCode="&quot;£ &quot;#,##0.00;[RED]&quot;\\-£ &quot;#,##0.00"/>
    <numFmt numFmtId="200" formatCode="\$#,##0.0"/>
    <numFmt numFmtId="201" formatCode="_-\£* #,##0.00_-;&quot;\\-£&quot;* #,##0.00_-;_-\£* \-??_-;_-@_-"/>
    <numFmt numFmtId="202" formatCode="_-* #,##0&quot;\\ &quot;_F_-;&quot;\\-&quot;* #,##0&quot;\\ &quot;_F_-;_-* &quot;-\\ &quot;_F_-;_-@_-"/>
    <numFmt numFmtId="203" formatCode="_-* #,##0\ _k_r_-;\-* #,##0\ _k_r_-;_-* &quot;- &quot;_k_r_-;_-@_-"/>
    <numFmt numFmtId="204" formatCode="_-* #,##0&quot;\\ &quot;_k_r_-;&quot;\\-&quot;* #,##0&quot;\\ &quot;_k_r_-;_-* &quot;-\\ &quot;_k_r_-;_-@_-"/>
    <numFmt numFmtId="205" formatCode="[$-409]#,##0.00_);[RED]\(#,##0.00\)"/>
    <numFmt numFmtId="206" formatCode="0.00000%"/>
    <numFmt numFmtId="207" formatCode="#,##0.00"/>
    <numFmt numFmtId="208" formatCode="_(* #,##0.00_);_(* \(#,##0.00\);_(* \-??_);_(@_)"/>
    <numFmt numFmtId="209" formatCode="_-* #,##0_-;&quot;\-&quot;* #,##0_-;_-* \-_-;_-@_-"/>
    <numFmt numFmtId="210" formatCode="_-\£* #,##0_-;&quot;-£&quot;* #,##0_-;_-\£* \-_-;_-@_-"/>
    <numFmt numFmtId="211" formatCode="#,##0.00&quot; kr&quot;_);[RED]&quot;\\(&quot;#,##0.00&quot; kr\\)&quot;"/>
    <numFmt numFmtId="212" formatCode="_ * #,##0.00_ ;_ * \-#,##0.00_ ;_ * \-??_ ;_ @_ "/>
    <numFmt numFmtId="213" formatCode="_-* #,##0.00\ _F_-;\-* #,##0.00\ _F_-;_-* \-??\ _F_-;_-@_-"/>
    <numFmt numFmtId="214" formatCode="\$#,##0.00_);[RED]&quot;($&quot;#,##0.00\)"/>
    <numFmt numFmtId="215" formatCode="mmm\ dd&quot;. &quot;yyyy"/>
    <numFmt numFmtId="216" formatCode="_(* #,##0.00_);_(* &quot;\\(&quot;#,##0.00&quot;\\)&quot;;_(* \-??_);_(@_)"/>
    <numFmt numFmtId="217" formatCode="&quot;£ &quot;#,##0.00;[RED]&quot;-£ &quot;#,##0.00"/>
    <numFmt numFmtId="218" formatCode="_-&quot;£ &quot;* #,##0.00_-;&quot;\\-£ &quot;* #,##0.00_-;_-&quot;£ &quot;* \-??_-;_-@_-"/>
    <numFmt numFmtId="219" formatCode="_(\$* #,##0.0_);_(\$* \(#,##0.0\);_(\$* \-_);_(@_)"/>
    <numFmt numFmtId="220" formatCode="\\#,##0.00;&quot;\-\&quot;#,##0.00"/>
    <numFmt numFmtId="221" formatCode="&quot;£ &quot;#,##0;&quot;-£ &quot;#,##0"/>
    <numFmt numFmtId="222" formatCode="#,##0;\(#,###\)"/>
    <numFmt numFmtId="223" formatCode="#,##0.0_);[RED]&quot;\\(&quot;#,##0.0&quot;\\)&quot;"/>
    <numFmt numFmtId="224" formatCode="_(\$* #,##0.000_);_(\$* \(#,##0.000\);_(\$* \-??_);_(@_)"/>
    <numFmt numFmtId="225" formatCode="#,##0&quot;\\ DM&quot;;&quot;\\-&quot;#,##0&quot;\\ DM&quot;"/>
    <numFmt numFmtId="226" formatCode="_-* #,##0.00&quot;\\ &quot;_F_-;&quot;\\-&quot;* #,##0.00&quot;\\ &quot;_F_-;_-* \-??&quot;\\ &quot;_F_-;_-@_-"/>
    <numFmt numFmtId="227" formatCode="_-* #,##0.00\ _k_r_-;\-* #,##0.00\ _k_r_-;_-* \-??\ _k_r_-;_-@_-"/>
    <numFmt numFmtId="228" formatCode="_-* #,##0.00&quot;\\ &quot;_k_r_-;&quot;\\-&quot;* #,##0.00&quot;\\ &quot;_k_r_-;_-* \-??&quot;\\ &quot;_k_r_-;_-@_-"/>
    <numFmt numFmtId="229" formatCode="\$#,##0;[RED]&quot;-$&quot;#,##0"/>
    <numFmt numFmtId="230" formatCode="#,##0.00&quot; F&quot;;[RED]\-#,##0.00&quot; F&quot;"/>
    <numFmt numFmtId="231" formatCode="_-\£* #,##0_-;&quot;\\-£&quot;* #,##0_-;_-\£* \-_-;_-@_-"/>
    <numFmt numFmtId="232" formatCode="\$#,##0_);[RED]&quot;($&quot;#,##0\)"/>
    <numFmt numFmtId="233" formatCode="_(\$* #,##0_);_(\$* \(#,##0\);_(\$* \-_);_(@_)"/>
    <numFmt numFmtId="234" formatCode="\£#,##0;[RED]&quot;\\-£&quot;#,##0"/>
    <numFmt numFmtId="235" formatCode="\$#,##0_);[RED]&quot;\\($&quot;#,##0&quot;\\)&quot;"/>
    <numFmt numFmtId="236" formatCode="\\#,##0;[RED]&quot;\-&quot;#,##0"/>
    <numFmt numFmtId="237" formatCode="#,##0&quot; kr&quot;_);[RED]\(#,##0&quot; kr)&quot;"/>
    <numFmt numFmtId="238" formatCode="\$#,##0.00"/>
    <numFmt numFmtId="239" formatCode="mmm;;"/>
    <numFmt numFmtId="240" formatCode="_-* #,##0&quot; F&quot;_-;\-* #,##0&quot; F&quot;_-;_-* &quot;- F&quot;_-;_-@_-"/>
    <numFmt numFmtId="241" formatCode="_(* #,##0.00000_);_(* &quot;\\(&quot;#,##0.00000&quot;\\)&quot;;_(* \-??_);_(@_)"/>
    <numFmt numFmtId="242" formatCode="&quot;L. &quot;#,##0.00;&quot;-L. &quot;#,##0.00"/>
    <numFmt numFmtId="243" formatCode="_-&quot;£ &quot;* #,##0.00_-;&quot;-£ &quot;* #,##0.00_-;_-&quot;£ &quot;* \-??_-;_-@_-"/>
    <numFmt numFmtId="244" formatCode="\$#,##0.00_);&quot;\\($&quot;#,##0.00&quot;\\)&quot;"/>
    <numFmt numFmtId="245" formatCode="_(* #,##0.000_);_(* &quot;\\(&quot;#,##0.000&quot;\\)&quot;;_(* \-??_);_(@_)"/>
    <numFmt numFmtId="246" formatCode="\$#,##0.0_);&quot;($&quot;#,##0.0\)"/>
    <numFmt numFmtId="247" formatCode="_(* #,##0.0_);_(* &quot;\\(&quot;#,##0.0&quot;\\)&quot;;_(* \-??_);_(@_)"/>
    <numFmt numFmtId="248" formatCode="_-\\* #,##0.00_-;&quot;-\&quot;* #,##0.00_-;_-\\* \-??_-;_-@_-"/>
    <numFmt numFmtId="249" formatCode="\$#,##0.000_);&quot;($&quot;#,##0.000\)"/>
    <numFmt numFmtId="250" formatCode="_(* #,##0_);_(* &quot;\\(&quot;#,##0&quot;\\)&quot;;_(* \-??_);_(@_)"/>
    <numFmt numFmtId="251" formatCode="_(\$* #,##0_);_(\$* &quot;\\(&quot;#,##0&quot;\\)&quot;;_(\$* \-_);_(@_)"/>
    <numFmt numFmtId="252" formatCode="\$#,##0.00_);&quot;($&quot;#,##0.00\)"/>
    <numFmt numFmtId="253" formatCode="0%"/>
    <numFmt numFmtId="254" formatCode="#,##0&quot; kr&quot;_);&quot;\\(&quot;#,##0&quot; kr\\)&quot;"/>
    <numFmt numFmtId="255" formatCode="_-* #,##0&quot;\\ F&quot;_-;&quot;\\-&quot;* #,##0&quot;\\ F&quot;_-;_-* &quot;-\\ F&quot;_-;_-@_-"/>
    <numFmt numFmtId="256" formatCode="0.000000"/>
    <numFmt numFmtId="257" formatCode="0.00000"/>
    <numFmt numFmtId="258" formatCode="_-* #,##0&quot; kr&quot;_-;\-* #,##0&quot; kr&quot;_-;_-* &quot;- kr&quot;_-;_-@_-"/>
    <numFmt numFmtId="259" formatCode="_-* #,##0&quot;\\ kr&quot;_-;&quot;\\-&quot;* #,##0&quot;\\ kr&quot;_-;_-* &quot;-\\ kr&quot;_-;_-@_-"/>
    <numFmt numFmtId="260" formatCode="\$#,##0.00;[RED]&quot;-$&quot;#,##0.00"/>
    <numFmt numFmtId="261" formatCode="_-\£* #,##0.00_-;&quot;-£&quot;* #,##0.00_-;_-\£* \-??_-;_-@_-"/>
    <numFmt numFmtId="262" formatCode="0.000%"/>
    <numFmt numFmtId="263" formatCode="\£#,##0.00;[RED]&quot;\\-£&quot;#,##0.00"/>
    <numFmt numFmtId="264" formatCode="#,##0.00&quot; kr&quot;_);[RED]\(#,##0.00&quot; kr)&quot;"/>
    <numFmt numFmtId="265" formatCode="mmm"/>
    <numFmt numFmtId="266" formatCode="_(* #,##0.0000_);_(* &quot;\\(&quot;#,##0.0000&quot;\\)&quot;;_(* \-??_);_(@_)"/>
    <numFmt numFmtId="267" formatCode="_-* #,##0.00&quot; F&quot;_-;\-* #,##0.00&quot; F&quot;_-;_-* \-??&quot; F&quot;_-;_-@_-"/>
    <numFmt numFmtId="268" formatCode="_-* #,##0.0_-;\-* #,##0.0_-;_-* \-??_-;_-@_-"/>
    <numFmt numFmtId="269" formatCode="\\#,##0;[RED]&quot;\-\&quot;#,##0"/>
    <numFmt numFmtId="270" formatCode="_-\\* #,##0_-;&quot;\-\&quot;* #,##0_-;_-\\* \-_-;_-@_-"/>
    <numFmt numFmtId="271" formatCode="&quot;£ &quot;#,##0.00;&quot;-£ &quot;#,##0.00"/>
    <numFmt numFmtId="272" formatCode="_(\$* #,##0.0_);_(\$* &quot;\\(&quot;#,##0.0&quot;\\)&quot;;_(\$* \-??_);_(@_)"/>
    <numFmt numFmtId="273" formatCode="0.0000"/>
    <numFmt numFmtId="274" formatCode="_(\$* #,##0.00_);_(\$* &quot;\\(&quot;#,##0.00&quot;\\)&quot;;_(\$* \-??_);_(@_)"/>
    <numFmt numFmtId="275" formatCode="_-* #,##0.00&quot;\\ F&quot;_-;&quot;\\-&quot;* #,##0.00&quot;\\ F&quot;_-;_-* \-??&quot;\\ F&quot;_-;_-@_-"/>
    <numFmt numFmtId="276" formatCode="_ \\* #,##0_ ;_ \\* \-#,##0_ ;_ \\* \-_ ;_ @_ "/>
    <numFmt numFmtId="277" formatCode="_(\$* #,##0.0_);_(\$* \(#,##0.0\);_(\$* \-??_);_(@_)"/>
    <numFmt numFmtId="278" formatCode="_-* #,##0.00&quot; kr&quot;_-;\-* #,##0.00&quot; kr&quot;_-;_-* \-??&quot; kr&quot;_-;_-@_-"/>
    <numFmt numFmtId="279" formatCode="_-* #,##0.00&quot;\\ kr&quot;_-;&quot;\\-&quot;* #,##0.00&quot;\\ kr&quot;_-;_-* \-??&quot;\\ kr&quot;_-;_-@_-"/>
    <numFmt numFmtId="280" formatCode="&quot;L.\\ &quot;#,##0;&quot;\\-L.\\ &quot;#,##0"/>
    <numFmt numFmtId="281" formatCode="&quot;L. &quot;#,##0;[RED]&quot;-L. &quot;#,##0"/>
    <numFmt numFmtId="282" formatCode="#,##0&quot;\\ kr&quot;;&quot;\\-&quot;#,##0&quot;\\ kr&quot;"/>
    <numFmt numFmtId="283" formatCode="#,##0"/>
    <numFmt numFmtId="284" formatCode="[$-409]d\-mmm\-yy"/>
    <numFmt numFmtId="285" formatCode="[$-409]m/d/yyyy"/>
    <numFmt numFmtId="286" formatCode="#,##0.00&quot; DM&quot;;[RED]\-#,##0.00&quot; DM&quot;"/>
    <numFmt numFmtId="287" formatCode="_(\$* #,##0.000_);_(\$* &quot;\\(&quot;#,##0.000&quot;\\)&quot;;_(\$* \-??_);_(@_)"/>
    <numFmt numFmtId="288" formatCode="[$-409]#,##0_);\(#,##0\)"/>
    <numFmt numFmtId="289" formatCode="0.00"/>
    <numFmt numFmtId="290" formatCode="\$#,##0"/>
    <numFmt numFmtId="291" formatCode="#,##0.0"/>
    <numFmt numFmtId="292" formatCode="@"/>
    <numFmt numFmtId="293" formatCode="[$-409]#,##0.00_);\(#,##0.00\)"/>
    <numFmt numFmtId="294" formatCode="0"/>
    <numFmt numFmtId="295" formatCode="0.00%"/>
    <numFmt numFmtId="296" formatCode="_(\$* #,##0_);_(\$* \(#,##0\);_(\$* \-??_);_(@_)"/>
    <numFmt numFmtId="297" formatCode="_(* #,##0.0_);_(* \(#,##0.0\);_(* \-??_);_(@_)"/>
    <numFmt numFmtId="298" formatCode="General"/>
    <numFmt numFmtId="299" formatCode="0.0%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????"/>
      <family val="0"/>
      <charset val="136"/>
    </font>
    <font>
      <sz val="8"/>
      <name val="Times New Roman"/>
      <family val="0"/>
    </font>
    <font>
      <b val="true"/>
      <sz val="10"/>
      <name val="MS Sans Serif"/>
      <family val="2"/>
    </font>
    <font>
      <b val="true"/>
      <sz val="9.5"/>
      <name val="Courier New"/>
      <family val="3"/>
    </font>
    <font>
      <b val="true"/>
      <sz val="9.5"/>
      <name val="Courier New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Bookman Old Style"/>
      <family val="0"/>
    </font>
    <font>
      <sz val="10"/>
      <name val="MS Serif"/>
      <family val="0"/>
    </font>
    <font>
      <sz val="10"/>
      <name val="Courier New"/>
      <family val="0"/>
    </font>
    <font>
      <b val="true"/>
      <sz val="9.85"/>
      <name val="Times New Roman"/>
      <family val="1"/>
    </font>
    <font>
      <b val="true"/>
      <sz val="9.85"/>
      <name val="Times New Roman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sz val="8"/>
      <name val="Arial"/>
      <family val="0"/>
    </font>
    <font>
      <sz val="14"/>
      <name val="AngsanaUPC"/>
      <family val="0"/>
    </font>
    <font>
      <sz val="12"/>
      <name val="Times New Roman"/>
      <family val="0"/>
    </font>
    <font>
      <sz val="20"/>
      <name val="Letter Gothic (W1)"/>
      <family val="1"/>
    </font>
    <font>
      <sz val="20"/>
      <name val="Letter Gothic (W1)"/>
      <family val="0"/>
    </font>
    <font>
      <sz val="12"/>
      <name val="Arial"/>
      <family val="0"/>
    </font>
    <font>
      <sz val="9"/>
      <name val="Times New Roman"/>
      <family val="0"/>
    </font>
    <font>
      <sz val="12"/>
      <name val="Arial"/>
      <family val="2"/>
    </font>
    <font>
      <sz val="10"/>
      <name val="Arial"/>
      <family val="0"/>
      <charset val="136"/>
    </font>
    <font>
      <sz val="12"/>
      <name val="Arial MT"/>
      <family val="0"/>
    </font>
    <font>
      <sz val="11"/>
      <name val="–¾’©"/>
      <family val="0"/>
    </font>
    <font>
      <sz val="11"/>
      <name val="Arial"/>
      <family val="2"/>
    </font>
    <font>
      <sz val="11"/>
      <name val="Arial"/>
      <family val="0"/>
    </font>
    <font>
      <sz val="10"/>
      <color rgb="FF000000"/>
      <name val="MS Sans Serif"/>
      <family val="0"/>
    </font>
    <font>
      <sz val="10"/>
      <name val="Courier New"/>
      <family val="3"/>
    </font>
    <font>
      <sz val="11"/>
      <name val="‚l‚r –¾’©"/>
      <family val="0"/>
      <charset val="128"/>
    </font>
    <font>
      <sz val="11"/>
      <name val="??"/>
      <family val="0"/>
      <charset val="136"/>
    </font>
    <font>
      <sz val="9"/>
      <name val="Courier New"/>
      <family val="0"/>
    </font>
    <font>
      <sz val="10"/>
      <name val="Geneva"/>
      <family val="2"/>
    </font>
    <font>
      <sz val="10"/>
      <name val="Geneva"/>
      <family val="0"/>
    </font>
    <font>
      <sz val="12"/>
      <name val="·s²Ó©úÅé"/>
      <family val="0"/>
      <charset val="136"/>
    </font>
    <font>
      <sz val="10"/>
      <name val="Univers (W1)"/>
      <family val="2"/>
    </font>
    <font>
      <sz val="8"/>
      <name val="Geneva"/>
      <family val="2"/>
    </font>
    <font>
      <sz val="10"/>
      <name val="Univers (W1)"/>
      <family val="0"/>
    </font>
    <font>
      <sz val="10"/>
      <name val="Century Schoolbook"/>
      <family val="1"/>
    </font>
    <font>
      <sz val="11"/>
      <name val="CG Times"/>
      <family val="1"/>
    </font>
    <font>
      <sz val="10"/>
      <name val="Arial MT"/>
      <family val="0"/>
    </font>
    <font>
      <sz val="10"/>
      <name val="Palatino"/>
      <family val="1"/>
    </font>
    <font>
      <sz val="10"/>
      <name val="Century Schoolbook"/>
      <family val="0"/>
    </font>
    <font>
      <sz val="11"/>
      <name val="CG Times"/>
      <family val="0"/>
    </font>
    <font>
      <sz val="10"/>
      <name val="System"/>
      <family val="0"/>
    </font>
    <font>
      <sz val="12"/>
      <name val="Courier New"/>
      <family val="0"/>
    </font>
    <font>
      <sz val="12"/>
      <name val="Arial MT"/>
      <family val="2"/>
    </font>
    <font>
      <sz val="12"/>
      <name val="system"/>
      <family val="0"/>
      <charset val="136"/>
    </font>
    <font>
      <sz val="14"/>
      <name val="CordiaUPC"/>
      <family val="0"/>
    </font>
    <font>
      <sz val="8"/>
      <name val="Century Schoolbook"/>
      <family val="0"/>
    </font>
    <font>
      <sz val="10"/>
      <name val="TimesNewRomanPS"/>
      <family val="0"/>
    </font>
    <font>
      <sz val="10"/>
      <name val="New York"/>
      <family val="0"/>
    </font>
    <font>
      <sz val="9.85"/>
      <name val="Times New Roman"/>
      <family val="1"/>
    </font>
    <font>
      <sz val="9.85"/>
      <name val="Times New Roman"/>
      <family val="0"/>
    </font>
    <font>
      <sz val="9"/>
      <name val="Geneva"/>
      <family val="2"/>
    </font>
    <font>
      <b val="true"/>
      <sz val="10"/>
      <name val="Arial"/>
      <family val="0"/>
    </font>
    <font>
      <i val="true"/>
      <sz val="10"/>
      <name val="MS Sans Serif"/>
      <family val="2"/>
    </font>
    <font>
      <i val="true"/>
      <sz val="10"/>
      <name val="Arial"/>
      <family val="0"/>
    </font>
    <font>
      <b val="true"/>
      <sz val="8"/>
      <color rgb="FF000000"/>
      <name val="Arial"/>
      <family val="0"/>
    </font>
    <font>
      <sz val="9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color rgb="FF9999FF"/>
      <name val="Arial"/>
      <family val="2"/>
    </font>
    <font>
      <b val="true"/>
      <u val="single"/>
      <sz val="10"/>
      <color rgb="FF9999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9999FF"/>
      <name val="Arial"/>
      <family val="0"/>
    </font>
    <font>
      <b val="true"/>
      <sz val="12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5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1" applyFont="true" applyBorder="true" applyAlignment="false" applyProtection="false"/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13" fillId="0" borderId="0" applyFont="true" applyBorder="true" applyAlignment="true" applyProtection="false">
      <alignment horizontal="general" vertical="bottom" textRotation="0" wrapText="false" indent="0" shrinkToFit="false"/>
    </xf>
    <xf numFmtId="208" fontId="13" fillId="0" borderId="0" applyFont="true" applyBorder="true" applyAlignment="true" applyProtection="false">
      <alignment horizontal="general" vertical="bottom" textRotation="0" wrapText="false" indent="0" shrinkToFit="false"/>
    </xf>
    <xf numFmtId="208" fontId="13" fillId="0" borderId="0" applyFont="true" applyBorder="true" applyAlignment="true" applyProtection="false">
      <alignment horizontal="general" vertical="bottom" textRotation="0" wrapText="false" indent="0" shrinkToFit="false"/>
    </xf>
    <xf numFmtId="208" fontId="13" fillId="0" borderId="0" applyFont="true" applyBorder="tru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false" applyProtection="false"/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0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6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78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78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97" fontId="7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96" fontId="7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7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97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96" fontId="80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98" fontId="8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96" fontId="81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98" fontId="8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8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97" fontId="7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9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9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6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97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8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]_ACADP" xfId="21"/>
    <cellStyle name="?? [0]_BATCRADLE" xfId="22"/>
    <cellStyle name="?? [0]_BATLIION" xfId="23"/>
    <cellStyle name="?? [0]_CARADP" xfId="24"/>
    <cellStyle name="?? [0]_CDROM" xfId="25"/>
    <cellStyle name="?? [0]_Decoptkb" xfId="26"/>
    <cellStyle name="?? [0]_FDDCABLE" xfId="27"/>
    <cellStyle name="?? [0]_HDD144" xfId="28"/>
    <cellStyle name="?? [0]_KB1230" xfId="29"/>
    <cellStyle name="?? [0]_KBORDSHP" xfId="30"/>
    <cellStyle name="?? [0]_OPT1223" xfId="31"/>
    <cellStyle name="?? [0]_PLDT" xfId="32"/>
    <cellStyle name="?? [0]_PR2" xfId="33"/>
    <cellStyle name="?? [0]_Sheet1 (2)" xfId="34"/>
    <cellStyle name="?? [0]_~ME0858" xfId="35"/>
    <cellStyle name="?? [0]_~ME153D" xfId="36"/>
    <cellStyle name="?? [0]_~ME1816" xfId="37"/>
    <cellStyle name="?? [0]_~ME1C6E" xfId="38"/>
    <cellStyle name="???[0]_ACADP" xfId="39"/>
    <cellStyle name="???[0]_BATCRADLE" xfId="40"/>
    <cellStyle name="???[0]_BATLIION" xfId="41"/>
    <cellStyle name="???[0]_CARADP" xfId="42"/>
    <cellStyle name="???[0]_CDROM" xfId="43"/>
    <cellStyle name="???[0]_Decoptkb" xfId="44"/>
    <cellStyle name="???[0]_FDDCABLE" xfId="45"/>
    <cellStyle name="???[0]_HDD144" xfId="46"/>
    <cellStyle name="???[0]_KB1230" xfId="47"/>
    <cellStyle name="???[0]_KBORDSHP" xfId="48"/>
    <cellStyle name="???[0]_OPT1223" xfId="49"/>
    <cellStyle name="???[0]_PLDT" xfId="50"/>
    <cellStyle name="???[0]_PR2" xfId="51"/>
    <cellStyle name="???[0]_Sheet1 (2)" xfId="52"/>
    <cellStyle name="???[0]_~ME0858" xfId="53"/>
    <cellStyle name="???[0]_~ME153D" xfId="54"/>
    <cellStyle name="???[0]_~ME1816" xfId="55"/>
    <cellStyle name="???[0]_~ME1C6E" xfId="56"/>
    <cellStyle name="???_ACADP" xfId="57"/>
    <cellStyle name="???_BATCRADLE" xfId="58"/>
    <cellStyle name="???_BATLIION" xfId="59"/>
    <cellStyle name="???_CARADP" xfId="60"/>
    <cellStyle name="???_CDROM" xfId="61"/>
    <cellStyle name="???_Decoptkb" xfId="62"/>
    <cellStyle name="???_FDDCABLE" xfId="63"/>
    <cellStyle name="???_HDD144" xfId="64"/>
    <cellStyle name="???_KB1230" xfId="65"/>
    <cellStyle name="???_KBORDSHP" xfId="66"/>
    <cellStyle name="???_OPT1223" xfId="67"/>
    <cellStyle name="???_PLDT" xfId="68"/>
    <cellStyle name="???_PR2" xfId="69"/>
    <cellStyle name="???_Sheet1 (2)" xfId="70"/>
    <cellStyle name="???_~ME0858" xfId="71"/>
    <cellStyle name="???_~ME153D" xfId="72"/>
    <cellStyle name="???_~ME1816" xfId="73"/>
    <cellStyle name="???_~ME1C6E" xfId="74"/>
    <cellStyle name="??_ACADP" xfId="75"/>
    <cellStyle name="??_ACADP_RESULTS" xfId="76"/>
    <cellStyle name="??_Babybox Supply" xfId="77"/>
    <cellStyle name="??_BATCRADLE" xfId="78"/>
    <cellStyle name="??_BATLIION" xfId="79"/>
    <cellStyle name="??_BATLIION_RESULTS" xfId="80"/>
    <cellStyle name="??_bb3fru" xfId="81"/>
    <cellStyle name="??_CARADP" xfId="82"/>
    <cellStyle name="??_CARADP_RESULTS" xfId="83"/>
    <cellStyle name="??_CDROM" xfId="84"/>
    <cellStyle name="??_CDROM_RESULTS" xfId="85"/>
    <cellStyle name="??_Decoptkb" xfId="86"/>
    <cellStyle name="??_Decoptkb_RESULTS" xfId="87"/>
    <cellStyle name="??_FDDCABLE" xfId="88"/>
    <cellStyle name="??_FDDCABLE_RESULTS" xfId="89"/>
    <cellStyle name="??_HDD144" xfId="90"/>
    <cellStyle name="??_HDD144_RESULTS" xfId="91"/>
    <cellStyle name="??_KB1230" xfId="92"/>
    <cellStyle name="??_KB1230_RESULTS" xfId="93"/>
    <cellStyle name="??_KBORDSHP" xfId="94"/>
    <cellStyle name="??_KBORDSHP_RESULTS" xfId="95"/>
    <cellStyle name="??_OPT1223" xfId="96"/>
    <cellStyle name="??_PLDT" xfId="97"/>
    <cellStyle name="??_PLDT_1" xfId="98"/>
    <cellStyle name="??_PLDT_RESULTS" xfId="99"/>
    <cellStyle name="??_PR2" xfId="100"/>
    <cellStyle name="??_PR2_RESULTS" xfId="101"/>
    <cellStyle name="??_Sheet1 (2)" xfId="102"/>
    <cellStyle name="??_Sheet1 (2)_RESULTS" xfId="103"/>
    <cellStyle name="??_ssplan" xfId="104"/>
    <cellStyle name="??_~ME0858" xfId="105"/>
    <cellStyle name="??_~ME153D" xfId="106"/>
    <cellStyle name="??_~ME1816" xfId="107"/>
    <cellStyle name="??_~ME1C6E" xfId="108"/>
    <cellStyle name="args.style" xfId="109"/>
    <cellStyle name="Border" xfId="110"/>
    <cellStyle name="Calc Currency (0)" xfId="111"/>
    <cellStyle name="Calc Currency (0)_laroux" xfId="112"/>
    <cellStyle name="Calc Currency (0)_laroux_1" xfId="113"/>
    <cellStyle name="Calc Currency (0)_results" xfId="114"/>
    <cellStyle name="Calc Currency (0)_results_1" xfId="115"/>
    <cellStyle name="Calc Currency (2)" xfId="116"/>
    <cellStyle name="Calc Percent (0)" xfId="117"/>
    <cellStyle name="Calc Percent (1)" xfId="118"/>
    <cellStyle name="Calc Percent (2)" xfId="119"/>
    <cellStyle name="Calc Units (0)" xfId="120"/>
    <cellStyle name="Calc Units (1)" xfId="121"/>
    <cellStyle name="Calc Units (2)" xfId="122"/>
    <cellStyle name="ColLevel_1_BE (2)" xfId="123"/>
    <cellStyle name="ColLevel_1_BEOrd (2)" xfId="124"/>
    <cellStyle name="ColLevel_1_BERev (2)" xfId="125"/>
    <cellStyle name="ColLevel_1_EU (2)" xfId="126"/>
    <cellStyle name="ColLevel_1_EUOrd (2)" xfId="127"/>
    <cellStyle name="ColLevel_1_EURev (2)" xfId="128"/>
    <cellStyle name="ColLevel_1_FR (2)" xfId="129"/>
    <cellStyle name="ColLevel_1_FROrd (2)" xfId="130"/>
    <cellStyle name="ColLevel_1_FRRev (2)" xfId="131"/>
    <cellStyle name="ColLevel_1_GE (2)" xfId="132"/>
    <cellStyle name="ColLevel_1_GEOrd (2)" xfId="133"/>
    <cellStyle name="ColLevel_1_GERev (2)" xfId="134"/>
    <cellStyle name="ColLevel_1_ME (2)" xfId="135"/>
    <cellStyle name="ColLevel_1_MEOrd (2)" xfId="136"/>
    <cellStyle name="ColLevel_1_MERev (2)" xfId="137"/>
    <cellStyle name="ColLevel_1_NO (2)" xfId="138"/>
    <cellStyle name="ColLevel_1_NOOrd (2)" xfId="139"/>
    <cellStyle name="ColLevel_1_NORev (2)" xfId="140"/>
    <cellStyle name="ColLevel_1_OUTPUT2" xfId="141"/>
    <cellStyle name="ColLevel_1_OUTPUT2 (2)" xfId="142"/>
    <cellStyle name="ColLevel_1_OUTPUT3 (2)" xfId="143"/>
    <cellStyle name="ColLevel_1_OUTPUT4" xfId="144"/>
    <cellStyle name="ColLevel_1_RZNO (2)" xfId="145"/>
    <cellStyle name="ColLevel_1_UK (2)" xfId="146"/>
    <cellStyle name="ColLevel_1_UKOrd (2)" xfId="147"/>
    <cellStyle name="ColLevel_1_UKRev (2)" xfId="148"/>
    <cellStyle name="Comma [00]" xfId="149"/>
    <cellStyle name="Comma [00]_#6 Temps &amp; Contractors" xfId="150"/>
    <cellStyle name="Comma [0]_!!!GO" xfId="151"/>
    <cellStyle name="Comma [0]_!!!GO_results" xfId="152"/>
    <cellStyle name="Comma [0]_#6 Temps &amp; Contractors" xfId="153"/>
    <cellStyle name="Comma [0]_#B P&amp;L Evolution" xfId="154"/>
    <cellStyle name="Comma [0]_0804" xfId="155"/>
    <cellStyle name="Comma [0]_0805" xfId="156"/>
    <cellStyle name="Comma [0]_0806" xfId="157"/>
    <cellStyle name="Comma [0]_0811" xfId="158"/>
    <cellStyle name="Comma [0]_12~3SO2" xfId="159"/>
    <cellStyle name="Comma [0]_12~3SO2_RESULTS" xfId="160"/>
    <cellStyle name="Comma [0]_353HHC" xfId="161"/>
    <cellStyle name="Comma [0]_5 YR P&amp;L " xfId="162"/>
    <cellStyle name="Comma [0]_7452 wCRT" xfId="163"/>
    <cellStyle name="Comma [0]_A" xfId="164"/>
    <cellStyle name="Comma [0]_ACCLNSS" xfId="165"/>
    <cellStyle name="Comma [0]_Ambitron S" xfId="166"/>
    <cellStyle name="Comma [0]_Ambitron S_laroux" xfId="167"/>
    <cellStyle name="Comma [0]_Anixter N" xfId="168"/>
    <cellStyle name="Comma [0]_Anixter N_laroux" xfId="169"/>
    <cellStyle name="Comma [0]_Area detail (month)" xfId="170"/>
    <cellStyle name="Comma [0]_Assert" xfId="171"/>
    <cellStyle name="Comma [0]_Assert_laroux" xfId="172"/>
    <cellStyle name="Comma [0]_Augsburg Comp" xfId="173"/>
    <cellStyle name="Comma [0]_Azlan DK (inkl S)" xfId="174"/>
    <cellStyle name="Comma [0]_Azlan DK (inkl S)_laroux" xfId="175"/>
    <cellStyle name="Comma [0]_BELLEVUE" xfId="176"/>
    <cellStyle name="Comma [0]_BINV" xfId="177"/>
    <cellStyle name="Comma [0]_BINV_laroux" xfId="178"/>
    <cellStyle name="Comma [0]_By Discipline" xfId="179"/>
    <cellStyle name="Comma [0]_By Discipline_laroux" xfId="180"/>
    <cellStyle name="Comma [0]_C2 DK" xfId="181"/>
    <cellStyle name="Comma [0]_C2 DK_laroux" xfId="182"/>
    <cellStyle name="Comma [0]_C2 F" xfId="183"/>
    <cellStyle name="Comma [0]_C2 F_laroux" xfId="184"/>
    <cellStyle name="Comma [0]_CANAL" xfId="185"/>
    <cellStyle name="Comma [0]_Cash Flow" xfId="186"/>
    <cellStyle name="Comma [0]_CCOCPX" xfId="187"/>
    <cellStyle name="Comma [0]_Channel Table" xfId="188"/>
    <cellStyle name="Comma [0]_CHARLOTTE" xfId="189"/>
    <cellStyle name="Comma [0]_Cinet OEM" xfId="190"/>
    <cellStyle name="Comma [0]_Cinet OEM_laroux" xfId="191"/>
    <cellStyle name="Comma [0]_Comma" xfId="192"/>
    <cellStyle name="Comma [0]_Comma_laroux" xfId="193"/>
    <cellStyle name="Comma [0]_CONTROL (2)" xfId="194"/>
    <cellStyle name="Comma [0]_Data" xfId="195"/>
    <cellStyle name="Comma [0]_denaliintro" xfId="196"/>
    <cellStyle name="Comma [0]_DENALINT" xfId="197"/>
    <cellStyle name="Comma [0]_dlgLogon" xfId="198"/>
    <cellStyle name="Comma [0]_dlgUser" xfId="199"/>
    <cellStyle name="Comma [0]_DUE DATES" xfId="200"/>
    <cellStyle name="Comma [0]_DX266 PriceMCC" xfId="201"/>
    <cellStyle name="Comma [0]_DZ49_ZON" xfId="202"/>
    <cellStyle name="Comma [0]_E&amp;ONW1" xfId="203"/>
    <cellStyle name="Comma [0]_E&amp;ONW2" xfId="204"/>
    <cellStyle name="Comma [0]_E&amp;OOCPX" xfId="205"/>
    <cellStyle name="Comma [0]_EC_APS (E)" xfId="206"/>
    <cellStyle name="Comma [0]_ELE" xfId="207"/>
    <cellStyle name="Comma [0]_EPL 304 CA BDE" xfId="208"/>
    <cellStyle name="Comma [0]_EWWACC" xfId="209"/>
    <cellStyle name="Comma [0]_F&amp;COCPX" xfId="210"/>
    <cellStyle name="Comma [0]_FEB-CROS" xfId="211"/>
    <cellStyle name="Comma [0]_FEB_ACCR" xfId="212"/>
    <cellStyle name="Comma [0]_Fed" xfId="213"/>
    <cellStyle name="Comma [0]_FM20_CX" xfId="214"/>
    <cellStyle name="Comma [0]_Full Year FY96" xfId="215"/>
    <cellStyle name="Comma [0]_Full Year FY96_laroux" xfId="216"/>
    <cellStyle name="Comma [0]_Full Year FY96_laroux_results" xfId="217"/>
    <cellStyle name="Comma [0]_Full Year FY96_RESULTS" xfId="218"/>
    <cellStyle name="Comma [0]_Full Year FY96_results_1" xfId="219"/>
    <cellStyle name="Comma [0]_FY97COB1." xfId="220"/>
    <cellStyle name="Comma [0]_GM" xfId="221"/>
    <cellStyle name="Comma [0]_GM Variances" xfId="222"/>
    <cellStyle name="Comma [0]_GM Vars" xfId="223"/>
    <cellStyle name="Comma [0]_GM x-SS Variances" xfId="224"/>
    <cellStyle name="Comma [0]_GMXSS" xfId="225"/>
    <cellStyle name="Comma [0]_HILLTOP" xfId="226"/>
    <cellStyle name="Comma [0]_Ind Rev-GM Detail" xfId="227"/>
    <cellStyle name="Comma [0]_INDUSTRY BACKUP ==&gt;" xfId="228"/>
    <cellStyle name="Comma [0]_Industry by Product - Orders" xfId="229"/>
    <cellStyle name="Comma [0]_Inputs" xfId="230"/>
    <cellStyle name="Comma [0]_ITOCPX" xfId="231"/>
    <cellStyle name="Comma [0]_key measures by BU" xfId="232"/>
    <cellStyle name="Comma [0]_Key Measures by Channel" xfId="233"/>
    <cellStyle name="Comma [0]_key measures by industry" xfId="234"/>
    <cellStyle name="Comma [0]_Key Measures by Product" xfId="235"/>
    <cellStyle name="Comma [0]_Key Measures by Region" xfId="236"/>
    <cellStyle name="Comma [0]_komodo-intro" xfId="237"/>
    <cellStyle name="Comma [0]_laroux" xfId="238"/>
    <cellStyle name="Comma [0]_laroux_!!!GO" xfId="239"/>
    <cellStyle name="Comma [0]_laroux_1" xfId="240"/>
    <cellStyle name="Comma [0]_laroux_12~3SO2" xfId="241"/>
    <cellStyle name="Comma [0]_laroux_12~3SO2_laroux" xfId="242"/>
    <cellStyle name="Comma [0]_laroux_12~3SO2_laroux_results" xfId="243"/>
    <cellStyle name="Comma [0]_laroux_12~3SO2_RESULTS" xfId="244"/>
    <cellStyle name="Comma [0]_laroux_12~3SO2_results_1" xfId="245"/>
    <cellStyle name="Comma [0]_laroux_1_!!!GO" xfId="246"/>
    <cellStyle name="Comma [0]_laroux_1_12~3SO2" xfId="247"/>
    <cellStyle name="Comma [0]_laroux_1_BINV" xfId="248"/>
    <cellStyle name="Comma [0]_laroux_1_INSTRUCTIONS" xfId="249"/>
    <cellStyle name="Comma [0]_laroux_1_laroux" xfId="250"/>
    <cellStyle name="Comma [0]_laroux_1_laroux_!!!GO" xfId="251"/>
    <cellStyle name="Comma [0]_laroux_1_laroux_1" xfId="252"/>
    <cellStyle name="Comma [0]_laroux_1_laroux_1_results" xfId="253"/>
    <cellStyle name="Comma [0]_laroux_1_laroux_results" xfId="254"/>
    <cellStyle name="Comma [0]_laroux_1_PLDT" xfId="255"/>
    <cellStyle name="Comma [0]_laroux_1_pldt_1" xfId="256"/>
    <cellStyle name="Comma [0]_laroux_1_PLDT_RESULTS" xfId="257"/>
    <cellStyle name="Comma [0]_laroux_1_PLDT_RESULTS_1" xfId="258"/>
    <cellStyle name="Comma [0]_laroux_1_RESULTS" xfId="259"/>
    <cellStyle name="Comma [0]_laroux_1_results_1" xfId="260"/>
    <cellStyle name="Comma [0]_laroux_1_Sheet1 (2)" xfId="261"/>
    <cellStyle name="Comma [0]_laroux_1_Sheet1 (2)_RESULTS" xfId="262"/>
    <cellStyle name="Comma [0]_laroux_2" xfId="263"/>
    <cellStyle name="Comma [0]_laroux_2_!!!GO" xfId="264"/>
    <cellStyle name="Comma [0]_laroux_2_12~3SO2" xfId="265"/>
    <cellStyle name="Comma [0]_laroux_2_12~3SO2_BINV" xfId="266"/>
    <cellStyle name="Comma [0]_laroux_2_12~3SO2_laroux" xfId="267"/>
    <cellStyle name="Comma [0]_laroux_2_12~3SO2_laroux_results" xfId="268"/>
    <cellStyle name="Comma [0]_laroux_2_12~3SO2_laroux_results_1" xfId="269"/>
    <cellStyle name="Comma [0]_laroux_2_12~3SO2_RESULTS" xfId="270"/>
    <cellStyle name="Comma [0]_laroux_2_12~3SO2_results_1" xfId="271"/>
    <cellStyle name="Comma [0]_laroux_2_BINV" xfId="272"/>
    <cellStyle name="Comma [0]_laroux_2_INSTRUCTIONS" xfId="273"/>
    <cellStyle name="Comma [0]_laroux_2_laroux" xfId="274"/>
    <cellStyle name="Comma [0]_laroux_2_laroux_1" xfId="275"/>
    <cellStyle name="Comma [0]_laroux_2_laroux_2" xfId="276"/>
    <cellStyle name="Comma [0]_laroux_2_laroux_RESULTS" xfId="277"/>
    <cellStyle name="Comma [0]_laroux_2_PLDT" xfId="278"/>
    <cellStyle name="Comma [0]_laroux_2_pldt_1" xfId="279"/>
    <cellStyle name="Comma [0]_laroux_2_pldt_2" xfId="280"/>
    <cellStyle name="Comma [0]_laroux_2_PLDT_RESULTS" xfId="281"/>
    <cellStyle name="Comma [0]_laroux_2_RESULTS" xfId="282"/>
    <cellStyle name="Comma [0]_laroux_2_results_1" xfId="283"/>
    <cellStyle name="Comma [0]_laroux_2_results_2" xfId="284"/>
    <cellStyle name="Comma [0]_laroux_2_Sheet1 (2)" xfId="285"/>
    <cellStyle name="Comma [0]_laroux_3" xfId="286"/>
    <cellStyle name="Comma [0]_laroux_3_BINV" xfId="287"/>
    <cellStyle name="Comma [0]_laroux_3_BINV_laroux" xfId="288"/>
    <cellStyle name="Comma [0]_laroux_3_laroux" xfId="289"/>
    <cellStyle name="Comma [0]_laroux_3_laroux_1" xfId="290"/>
    <cellStyle name="Comma [0]_laroux_3_laroux_1_results" xfId="291"/>
    <cellStyle name="Comma [0]_laroux_3_laroux_results" xfId="292"/>
    <cellStyle name="Comma [0]_laroux_3_laroux_results_1" xfId="293"/>
    <cellStyle name="Comma [0]_laroux_3_PLDT" xfId="294"/>
    <cellStyle name="Comma [0]_laroux_3_RESULTS" xfId="295"/>
    <cellStyle name="Comma [0]_laroux_3_results_1" xfId="296"/>
    <cellStyle name="Comma [0]_laroux_3_results_2" xfId="297"/>
    <cellStyle name="Comma [0]_laroux_4" xfId="298"/>
    <cellStyle name="Comma [0]_laroux_4_RESULTS" xfId="299"/>
    <cellStyle name="Comma [0]_laroux_BINV" xfId="300"/>
    <cellStyle name="Comma [0]_laroux_BINV_laroux" xfId="301"/>
    <cellStyle name="Comma [0]_laroux_EPL 304 CA BDE" xfId="302"/>
    <cellStyle name="Comma [0]_laroux_laroux" xfId="303"/>
    <cellStyle name="Comma [0]_laroux_laroux_1" xfId="304"/>
    <cellStyle name="Comma [0]_laroux_laroux_2" xfId="305"/>
    <cellStyle name="Comma [0]_laroux_laroux_RESULTS" xfId="306"/>
    <cellStyle name="Comma [0]_laroux_MATERAL2" xfId="307"/>
    <cellStyle name="Comma [0]_laroux_MATERAL2_!!!GO" xfId="308"/>
    <cellStyle name="Comma [0]_laroux_MATERAL2_BINV" xfId="309"/>
    <cellStyle name="Comma [0]_laroux_MATERAL2_INSTRUCTIONS" xfId="310"/>
    <cellStyle name="Comma [0]_laroux_MATERAL2_laroux" xfId="311"/>
    <cellStyle name="Comma [0]_laroux_MATERAL2_laroux_RESULTS" xfId="312"/>
    <cellStyle name="Comma [0]_laroux_MATERAL2_laroux_results_1" xfId="313"/>
    <cellStyle name="Comma [0]_laroux_MATERAL2_laroux_results_2" xfId="314"/>
    <cellStyle name="Comma [0]_laroux_MATERAL2_PLDT" xfId="315"/>
    <cellStyle name="Comma [0]_laroux_MATERAL2_pldt_1" xfId="316"/>
    <cellStyle name="Comma [0]_laroux_MATERAL2_PLDT_RESULTS" xfId="317"/>
    <cellStyle name="Comma [0]_laroux_MATERAL2_RESULTS" xfId="318"/>
    <cellStyle name="Comma [0]_laroux_MATERAL2_results_1" xfId="319"/>
    <cellStyle name="Comma [0]_laroux_MATERAL2_results_2" xfId="320"/>
    <cellStyle name="Comma [0]_laroux_mud plant bolted" xfId="321"/>
    <cellStyle name="Comma [0]_laroux_mud plant bolted_BINV" xfId="322"/>
    <cellStyle name="Comma [0]_laroux_mud plant bolted_BINV_laroux" xfId="323"/>
    <cellStyle name="Comma [0]_laroux_mud plant bolted_laroux" xfId="324"/>
    <cellStyle name="Comma [0]_laroux_mud plant bolted_laroux_1" xfId="325"/>
    <cellStyle name="Comma [0]_laroux_mud plant bolted_laroux_RESULTS" xfId="326"/>
    <cellStyle name="Comma [0]_laroux_mud plant bolted_laroux_results_1" xfId="327"/>
    <cellStyle name="Comma [0]_laroux_mud plant bolted_laroux_results_2" xfId="328"/>
    <cellStyle name="Comma [0]_laroux_mud plant bolted_PLDT" xfId="329"/>
    <cellStyle name="Comma [0]_laroux_mud plant bolted_PLDT_RESULTS" xfId="330"/>
    <cellStyle name="Comma [0]_laroux_mud plant bolted_RESULTS" xfId="331"/>
    <cellStyle name="Comma [0]_laroux_mud plant bolted_results_1" xfId="332"/>
    <cellStyle name="Comma [0]_laroux_PLDT" xfId="333"/>
    <cellStyle name="Comma [0]_laroux_pldt_1" xfId="334"/>
    <cellStyle name="Comma [0]_laroux_RESULTS" xfId="335"/>
    <cellStyle name="Comma [0]_laroux_results_1" xfId="336"/>
    <cellStyle name="Comma [0]_laroux_Sheet1 (2)" xfId="337"/>
    <cellStyle name="Comma [0]_LEN_CX" xfId="338"/>
    <cellStyle name="Comma [0]_LIZC_DST" xfId="339"/>
    <cellStyle name="Comma [0]_MACRO" xfId="340"/>
    <cellStyle name="Comma [0]_MACRO1.XLM" xfId="341"/>
    <cellStyle name="Comma [0]_March Desktops" xfId="342"/>
    <cellStyle name="Comma [0]_MATERAL2" xfId="343"/>
    <cellStyle name="Comma [0]_MATERAL2_BINV" xfId="344"/>
    <cellStyle name="Comma [0]_MATERAL2_BINV_laroux" xfId="345"/>
    <cellStyle name="Comma [0]_MATERAL2_laroux" xfId="346"/>
    <cellStyle name="Comma [0]_MATERAL2_laroux_1" xfId="347"/>
    <cellStyle name="Comma [0]_MATERAL2_laroux_RESULTS" xfId="348"/>
    <cellStyle name="Comma [0]_MATERAL2_laroux_results_1" xfId="349"/>
    <cellStyle name="Comma [0]_MATERAL2_laroux_results_2" xfId="350"/>
    <cellStyle name="Comma [0]_MATERAL2_PLDT" xfId="351"/>
    <cellStyle name="Comma [0]_MATERAL2_PLDT_RESULTS" xfId="352"/>
    <cellStyle name="Comma [0]_MATERAL2_RESULTS" xfId="353"/>
    <cellStyle name="Comma [0]_MATERAL2_results_1" xfId="354"/>
    <cellStyle name="Comma [0]_MAYHCALL" xfId="355"/>
    <cellStyle name="Comma [0]_MdlDailies" xfId="356"/>
    <cellStyle name="Comma [0]_mdlDialog" xfId="357"/>
    <cellStyle name="Comma [0]_mdlUpdate" xfId="358"/>
    <cellStyle name="Comma [0]_mdlUpdate_1" xfId="359"/>
    <cellStyle name="Comma [0]_mdlUpdate_1_laroux" xfId="360"/>
    <cellStyle name="Comma [0]_mdlUpdate_1_laroux_1" xfId="361"/>
    <cellStyle name="Comma [0]_mdlUpdate_laroux" xfId="362"/>
    <cellStyle name="Comma [0]_mdlUpdate_laroux_1" xfId="363"/>
    <cellStyle name="Comma [0]_MECH" xfId="364"/>
    <cellStyle name="Comma [0]_MEXSM" xfId="365"/>
    <cellStyle name="Comma [0]_MKGOCPX" xfId="366"/>
    <cellStyle name="Comma [0]_Mktg Expenses" xfId="367"/>
    <cellStyle name="Comma [0]_Mktg Expenses_laroux" xfId="368"/>
    <cellStyle name="Comma [0]_Mktg Forecast" xfId="369"/>
    <cellStyle name="Comma [0]_Mktg Forecast_laroux" xfId="370"/>
    <cellStyle name="Comma [0]_Mktg Requests" xfId="371"/>
    <cellStyle name="Comma [0]_Mktg Requests_laroux" xfId="372"/>
    <cellStyle name="Comma [0]_MKTTABL" xfId="373"/>
    <cellStyle name="Comma [0]_MOBCPX" xfId="374"/>
    <cellStyle name="Comma [0]_Model" xfId="375"/>
    <cellStyle name="Comma [0]_ModRZ" xfId="376"/>
    <cellStyle name="Comma [0]_MON_P&amp;L" xfId="377"/>
    <cellStyle name="Comma [0]_Month Presentation P&amp;L" xfId="378"/>
    <cellStyle name="Comma [0]_MPC" xfId="379"/>
    <cellStyle name="Comma [0]_mud plant bolted" xfId="380"/>
    <cellStyle name="Comma [0]_mud plant bolted_!!!GO" xfId="381"/>
    <cellStyle name="Comma [0]_mud plant bolted_BINV" xfId="382"/>
    <cellStyle name="Comma [0]_mud plant bolted_INSTRUCTIONS" xfId="383"/>
    <cellStyle name="Comma [0]_mud plant bolted_laroux" xfId="384"/>
    <cellStyle name="Comma [0]_mud plant bolted_laroux_RESULTS" xfId="385"/>
    <cellStyle name="Comma [0]_mud plant bolted_laroux_results_1" xfId="386"/>
    <cellStyle name="Comma [0]_mud plant bolted_laroux_results_2" xfId="387"/>
    <cellStyle name="Comma [0]_mud plant bolted_PLDT" xfId="388"/>
    <cellStyle name="Comma [0]_mud plant bolted_pldt_1" xfId="389"/>
    <cellStyle name="Comma [0]_mud plant bolted_PLDT_RESULTS" xfId="390"/>
    <cellStyle name="Comma [0]_mud plant bolted_RESULTS" xfId="391"/>
    <cellStyle name="Comma [0]_mud plant bolted_results_1" xfId="392"/>
    <cellStyle name="Comma [0]_mud plant bolted_results_2" xfId="393"/>
    <cellStyle name="Comma [0]_Ords,Rev,GM by Region (Graph)" xfId="394"/>
    <cellStyle name="Comma [0]_OSMOCPX" xfId="395"/>
    <cellStyle name="Comma [0]_OUTPUT2 (2)" xfId="396"/>
    <cellStyle name="Comma [0]_OUTPUT2 (2)_Views" xfId="397"/>
    <cellStyle name="Comma [0]_OUTPUT3 (2)" xfId="398"/>
    <cellStyle name="Comma [0]_OUTPUT3 (2)_Views" xfId="399"/>
    <cellStyle name="Comma [0]_P&amp;L" xfId="400"/>
    <cellStyle name="Comma [0]_P&amp;L_gis" xfId="401"/>
    <cellStyle name="Comma [0]_P&amp;L_M6" xfId="402"/>
    <cellStyle name="Comma [0]_P&amp;S Summ." xfId="403"/>
    <cellStyle name="Comma [0]_Pacific Region P&amp;L" xfId="404"/>
    <cellStyle name="Comma [0]_PART_DTL" xfId="405"/>
    <cellStyle name="Comma [0]_PERSONAL" xfId="406"/>
    <cellStyle name="Comma [0]_PERSONAL_laroux" xfId="407"/>
    <cellStyle name="Comma [0]_PGMKOCPX" xfId="408"/>
    <cellStyle name="Comma [0]_PGNW1" xfId="409"/>
    <cellStyle name="Comma [0]_PGNW2" xfId="410"/>
    <cellStyle name="Comma [0]_PGNWOCPX" xfId="411"/>
    <cellStyle name="Comma [0]_Pkg" xfId="412"/>
    <cellStyle name="Comma [0]_PLDT" xfId="413"/>
    <cellStyle name="Comma [0]_pldt_1" xfId="414"/>
    <cellStyle name="Comma [0]_pldt_1_RESULTS" xfId="415"/>
    <cellStyle name="Comma [0]_pldt_RESULTS" xfId="416"/>
    <cellStyle name="Comma [0]_Pricing" xfId="417"/>
    <cellStyle name="Comma [0]_prior_p&amp;l" xfId="418"/>
    <cellStyle name="Comma [0]_PRODUCT LINE BACKUP ==&gt;" xfId="419"/>
    <cellStyle name="Comma [0]_Products Sorted by Heading" xfId="420"/>
    <cellStyle name="Comma [0]_Q1 FY96" xfId="421"/>
    <cellStyle name="Comma [0]_Q1 FY96_laroux" xfId="422"/>
    <cellStyle name="Comma [0]_Q1 FY96_laroux_results" xfId="423"/>
    <cellStyle name="Comma [0]_Q1 FY96_RESULTS" xfId="424"/>
    <cellStyle name="Comma [0]_Q1 FY96_results_1" xfId="425"/>
    <cellStyle name="Comma [0]_Q2 FY96" xfId="426"/>
    <cellStyle name="Comma [0]_Q2 FY96_laroux" xfId="427"/>
    <cellStyle name="Comma [0]_Q2 FY96_laroux_results" xfId="428"/>
    <cellStyle name="Comma [0]_Q2 FY96_RESULTS" xfId="429"/>
    <cellStyle name="Comma [0]_Q2 FY96_results_1" xfId="430"/>
    <cellStyle name="Comma [0]_Q3 FY96" xfId="431"/>
    <cellStyle name="Comma [0]_Q3 FY96_laroux" xfId="432"/>
    <cellStyle name="Comma [0]_Q3 FY96_laroux_results" xfId="433"/>
    <cellStyle name="Comma [0]_Q3 FY96_RESULTS" xfId="434"/>
    <cellStyle name="Comma [0]_Q3 FY96_results_1" xfId="435"/>
    <cellStyle name="Comma [0]_Q3 Review Exhibit" xfId="436"/>
    <cellStyle name="Comma [0]_Q4 FY96" xfId="437"/>
    <cellStyle name="Comma [0]_Q4 FY96_laroux" xfId="438"/>
    <cellStyle name="Comma [0]_Q4 FY96_laroux_results" xfId="439"/>
    <cellStyle name="Comma [0]_Q4 FY96_RESULTS" xfId="440"/>
    <cellStyle name="Comma [0]_Q4 FY96_results_1" xfId="441"/>
    <cellStyle name="Comma [0]_QTR94_95" xfId="442"/>
    <cellStyle name="Comma [0]_QTR94_95_laroux" xfId="443"/>
    <cellStyle name="Comma [0]_QTR94_95_laroux_results" xfId="444"/>
    <cellStyle name="Comma [0]_QTR94_95_RESULTS" xfId="445"/>
    <cellStyle name="Comma [0]_QTR94_95_results_1" xfId="446"/>
    <cellStyle name="Comma [0]_r1" xfId="447"/>
    <cellStyle name="Comma [0]_r1_laroux" xfId="448"/>
    <cellStyle name="Comma [0]_r1_laroux_results" xfId="449"/>
    <cellStyle name="Comma [0]_r1_RESULTS" xfId="450"/>
    <cellStyle name="Comma [0]_r1_results_1" xfId="451"/>
    <cellStyle name="Comma [0]_Ratios" xfId="452"/>
    <cellStyle name="Comma [0]_RESULTS" xfId="453"/>
    <cellStyle name="Comma [0]_results_1" xfId="454"/>
    <cellStyle name="Comma [0]_Retail (Mth) - Excl Serv" xfId="455"/>
    <cellStyle name="Comma [0]_Retail (Mth) - Incl Serv" xfId="456"/>
    <cellStyle name="Comma [0]_Retail (Mth) - Serv only" xfId="457"/>
    <cellStyle name="Comma [0]_Retail (YTD) - Excl Serv" xfId="458"/>
    <cellStyle name="Comma [0]_Retail (YTD) - Incl Serv" xfId="459"/>
    <cellStyle name="Comma [0]_Retail (YTD) - Serv only" xfId="460"/>
    <cellStyle name="Comma [0]_RETAIL - MONTH" xfId="461"/>
    <cellStyle name="Comma [0]_RETAIL - YTD" xfId="462"/>
    <cellStyle name="Comma [0]_RETAIL BY REGION" xfId="463"/>
    <cellStyle name="Comma [0]_RETAIL SUMMARY P&amp;L" xfId="464"/>
    <cellStyle name="Comma [0]_RETAIL SYSTEMS GROUP" xfId="465"/>
    <cellStyle name="Comma [0]_Retail Systems Group P&amp;L" xfId="466"/>
    <cellStyle name="Comma [0]_Rev Variances" xfId="467"/>
    <cellStyle name="Comma [0]_Rev x-SS Variances" xfId="468"/>
    <cellStyle name="Comma [0]_Rev. Vars" xfId="469"/>
    <cellStyle name="Comma [0]_REVENUE" xfId="470"/>
    <cellStyle name="Comma [0]_REVEXSS" xfId="471"/>
    <cellStyle name="Comma [0]_RQSTFRM" xfId="472"/>
    <cellStyle name="Comma [0]_RQSTFRM_RESULTS" xfId="473"/>
    <cellStyle name="Comma [0]_RZNO" xfId="474"/>
    <cellStyle name="Comma [0]_RZNO (2)" xfId="475"/>
    <cellStyle name="Comma [0]_RZNO (2)_laroux" xfId="476"/>
    <cellStyle name="Comma [0]_SAP-JE" xfId="477"/>
    <cellStyle name="Comma [0]_SAP-REV" xfId="478"/>
    <cellStyle name="Comma [0]_SATOCPX" xfId="479"/>
    <cellStyle name="Comma [0]_Services Summ." xfId="480"/>
    <cellStyle name="Comma [0]_SHEET" xfId="481"/>
    <cellStyle name="Comma [0]_SHEET (2)" xfId="482"/>
    <cellStyle name="Comma [0]_Sheet1" xfId="483"/>
    <cellStyle name="Comma [0]_Sheet1 (2)" xfId="484"/>
    <cellStyle name="Comma [0]_Sheet1 (2)_!!!GO" xfId="485"/>
    <cellStyle name="Comma [0]_Sheet1 (2)_results" xfId="486"/>
    <cellStyle name="Comma [0]_Sheet1_BINV" xfId="487"/>
    <cellStyle name="Comma [0]_Sheet1_Book6" xfId="488"/>
    <cellStyle name="Comma [0]_Sheet1_laroux" xfId="489"/>
    <cellStyle name="Comma [0]_Sheet1_laroux_1" xfId="490"/>
    <cellStyle name="Comma [0]_Sheet1_laroux_1_results" xfId="491"/>
    <cellStyle name="Comma [0]_Sheet1_laroux_2" xfId="492"/>
    <cellStyle name="Comma [0]_Sheet1_laroux_laroux" xfId="493"/>
    <cellStyle name="Comma [0]_Sheet1_laroux_laroux_results" xfId="494"/>
    <cellStyle name="Comma [0]_Sheet1_laroux_results" xfId="495"/>
    <cellStyle name="Comma [0]_Sheet1_laroux_results_1" xfId="496"/>
    <cellStyle name="Comma [0]_Sheet1_PERSONAL" xfId="497"/>
    <cellStyle name="Comma [0]_Sheet1_PERSONAL_1" xfId="498"/>
    <cellStyle name="Comma [0]_Sheet1_PERSONAL_laroux" xfId="499"/>
    <cellStyle name="Comma [0]_Sheet1_PLDT" xfId="500"/>
    <cellStyle name="Comma [0]_Sheet1_RESULTS" xfId="501"/>
    <cellStyle name="Comma [0]_Sheet1_results_1" xfId="502"/>
    <cellStyle name="Comma [0]_Sheet4" xfId="503"/>
    <cellStyle name="Comma [0]_SO_MAR95" xfId="504"/>
    <cellStyle name="Comma [0]_SSDETP&amp;L" xfId="505"/>
    <cellStyle name="Comma [0]_TMPLTE9B" xfId="506"/>
    <cellStyle name="Comma [0]_TMSNW1" xfId="507"/>
    <cellStyle name="Comma [0]_TMSNW2" xfId="508"/>
    <cellStyle name="Comma [0]_TMSOCPX" xfId="509"/>
    <cellStyle name="Comma [0]_Total Config" xfId="510"/>
    <cellStyle name="Comma [0]_YTD Presentation P&amp;L" xfId="511"/>
    <cellStyle name="Comma [0]_YTD_P&amp;L" xfId="512"/>
    <cellStyle name="Comma_!!!GO" xfId="513"/>
    <cellStyle name="Comma_!!!GO_results" xfId="514"/>
    <cellStyle name="Comma_#6 Temps &amp; Contractors" xfId="515"/>
    <cellStyle name="Comma_#B P&amp;L Evolution" xfId="516"/>
    <cellStyle name="Comma_0804" xfId="517"/>
    <cellStyle name="Comma_0805" xfId="518"/>
    <cellStyle name="Comma_0806" xfId="519"/>
    <cellStyle name="Comma_0811" xfId="520"/>
    <cellStyle name="Comma_12~3SO2" xfId="521"/>
    <cellStyle name="Comma_12~3SO2_RESULTS" xfId="522"/>
    <cellStyle name="Comma_15-PRIC" xfId="523"/>
    <cellStyle name="Comma_353HHC" xfId="524"/>
    <cellStyle name="Comma_5 YR P&amp;L " xfId="525"/>
    <cellStyle name="Comma_7452 wCRT" xfId="526"/>
    <cellStyle name="Comma_8 node TD  2 node SAS - EMC" xfId="527"/>
    <cellStyle name="Comma_A" xfId="528"/>
    <cellStyle name="Comma_ACCLNSS" xfId="529"/>
    <cellStyle name="Comma_Ambitron S" xfId="530"/>
    <cellStyle name="Comma_Ambitron S_laroux" xfId="531"/>
    <cellStyle name="Comma_Anixter N" xfId="532"/>
    <cellStyle name="Comma_Anixter N_laroux" xfId="533"/>
    <cellStyle name="Comma_Area detail (month)" xfId="534"/>
    <cellStyle name="Comma_Assert" xfId="535"/>
    <cellStyle name="Comma_Assert_laroux" xfId="536"/>
    <cellStyle name="Comma_Augsburg Comp" xfId="537"/>
    <cellStyle name="Comma_August dbase - Sep. 1" xfId="538"/>
    <cellStyle name="Comma_Azlan DK (inkl S)" xfId="539"/>
    <cellStyle name="Comma_Azlan DK (inkl S)_laroux" xfId="540"/>
    <cellStyle name="Comma_BELLEVUE" xfId="541"/>
    <cellStyle name="Comma_BINV" xfId="542"/>
    <cellStyle name="Comma_BINV_laroux" xfId="543"/>
    <cellStyle name="Comma_By Discipline" xfId="544"/>
    <cellStyle name="Comma_By Discipline_laroux" xfId="545"/>
    <cellStyle name="Comma_C-Cap intensity" xfId="546"/>
    <cellStyle name="Comma_C-Capex%rev" xfId="547"/>
    <cellStyle name="Comma_C-Line per Staff" xfId="548"/>
    <cellStyle name="Comma_C-lines distribution" xfId="549"/>
    <cellStyle name="Comma_C-Orig PLDT lines" xfId="550"/>
    <cellStyle name="Comma_C-Ret on Rev" xfId="551"/>
    <cellStyle name="Comma_C-ROACE" xfId="552"/>
    <cellStyle name="Comma_C2 DK" xfId="553"/>
    <cellStyle name="Comma_C2 DK_laroux" xfId="554"/>
    <cellStyle name="Comma_C2 F" xfId="555"/>
    <cellStyle name="Comma_C2 F_laroux" xfId="556"/>
    <cellStyle name="Comma_CANAL" xfId="557"/>
    <cellStyle name="Comma_Capex" xfId="558"/>
    <cellStyle name="Comma_Capex per line" xfId="559"/>
    <cellStyle name="Comma_Capex%rev" xfId="560"/>
    <cellStyle name="Comma_CCOCPX" xfId="561"/>
    <cellStyle name="Comma_Channel Table" xfId="562"/>
    <cellStyle name="Comma_CHARLOTTE" xfId="563"/>
    <cellStyle name="Comma_Cht-Capex per line" xfId="564"/>
    <cellStyle name="Comma_Cht-Cum Real Opr Cf" xfId="565"/>
    <cellStyle name="Comma_Cht-Dep%Rev" xfId="566"/>
    <cellStyle name="Comma_Cht-Real Opr Cf" xfId="567"/>
    <cellStyle name="Comma_Cht-Rev dist" xfId="568"/>
    <cellStyle name="Comma_Cht-Rev p line" xfId="569"/>
    <cellStyle name="Comma_Cht-Rev per Staff" xfId="570"/>
    <cellStyle name="Comma_Cht-Staff cost%revenue" xfId="571"/>
    <cellStyle name="Comma_Cinet OEM" xfId="572"/>
    <cellStyle name="Comma_Cinet OEM_laroux" xfId="573"/>
    <cellStyle name="Comma_Comma" xfId="574"/>
    <cellStyle name="Comma_Comma_laroux" xfId="575"/>
    <cellStyle name="Comma_CONTROL (2)" xfId="576"/>
    <cellStyle name="Comma_CROCF" xfId="577"/>
    <cellStyle name="Comma_CSD" xfId="578"/>
    <cellStyle name="Comma_Cum Real Opr Cf" xfId="579"/>
    <cellStyle name="Comma_CUSTP&amp;LM" xfId="580"/>
    <cellStyle name="Comma_Data" xfId="581"/>
    <cellStyle name="Comma_Demand Fcst." xfId="582"/>
    <cellStyle name="Comma_denaliintro" xfId="583"/>
    <cellStyle name="Comma_DENALINT" xfId="584"/>
    <cellStyle name="Comma_Dep%Rev" xfId="585"/>
    <cellStyle name="Comma_dlgLogon" xfId="586"/>
    <cellStyle name="Comma_dlgUser" xfId="587"/>
    <cellStyle name="Comma_DUE DATES" xfId="588"/>
    <cellStyle name="Comma_DX266 PriceMCC" xfId="589"/>
    <cellStyle name="Comma_DZ49_ZON" xfId="590"/>
    <cellStyle name="Comma_E&amp;ONW1" xfId="591"/>
    <cellStyle name="Comma_E&amp;ONW2" xfId="592"/>
    <cellStyle name="Comma_E&amp;OOCPX" xfId="593"/>
    <cellStyle name="Comma_EC_APS (E)" xfId="594"/>
    <cellStyle name="Comma_ELE" xfId="595"/>
    <cellStyle name="Comma_EPL 304 CA BDE" xfId="596"/>
    <cellStyle name="Comma_EPS" xfId="597"/>
    <cellStyle name="Comma_EWWACC" xfId="598"/>
    <cellStyle name="Comma_F&amp;COCPX" xfId="599"/>
    <cellStyle name="Comma_FEB-CROS" xfId="600"/>
    <cellStyle name="Comma_FEB-CROS_1" xfId="601"/>
    <cellStyle name="Comma_FEB_ACCR" xfId="602"/>
    <cellStyle name="Comma_Fed" xfId="603"/>
    <cellStyle name="Comma_FM20_CX" xfId="604"/>
    <cellStyle name="Comma_Full Year FY96" xfId="605"/>
    <cellStyle name="Comma_Full Year FY96_laroux" xfId="606"/>
    <cellStyle name="Comma_Full Year FY96_laroux_results" xfId="607"/>
    <cellStyle name="Comma_Full Year FY96_RESULTS" xfId="608"/>
    <cellStyle name="Comma_Full Year FY96_results_1" xfId="609"/>
    <cellStyle name="Comma_FY97COB1." xfId="610"/>
    <cellStyle name="Comma_GM" xfId="611"/>
    <cellStyle name="Comma_GM Variances" xfId="612"/>
    <cellStyle name="Comma_GM Vars" xfId="613"/>
    <cellStyle name="Comma_GM x-SS Variances" xfId="614"/>
    <cellStyle name="Comma_GMXSS" xfId="615"/>
    <cellStyle name="Comma_HILLTOP" xfId="616"/>
    <cellStyle name="Comma_Ind Rev-GM Detail" xfId="617"/>
    <cellStyle name="Comma_INDUSTRY BACKUP ==&gt;" xfId="618"/>
    <cellStyle name="Comma_Industry by Product - Orders" xfId="619"/>
    <cellStyle name="Comma_Inputs" xfId="620"/>
    <cellStyle name="Comma_IRR" xfId="621"/>
    <cellStyle name="Comma_ITOCPX" xfId="622"/>
    <cellStyle name="Comma_key measures by BU" xfId="623"/>
    <cellStyle name="Comma_Key Measures by Channel" xfId="624"/>
    <cellStyle name="Comma_key measures by industry" xfId="625"/>
    <cellStyle name="Comma_Key Measures by Product" xfId="626"/>
    <cellStyle name="Comma_Key Measures by Region" xfId="627"/>
    <cellStyle name="Comma_Kohls 3600" xfId="628"/>
    <cellStyle name="Comma_komodo-intro" xfId="629"/>
    <cellStyle name="Comma_laroux" xfId="630"/>
    <cellStyle name="Comma_laroux_!!!GO" xfId="631"/>
    <cellStyle name="Comma_laroux_1" xfId="632"/>
    <cellStyle name="Comma_laroux_12~3SO2" xfId="633"/>
    <cellStyle name="Comma_laroux_12~3SO2_laroux" xfId="634"/>
    <cellStyle name="Comma_laroux_12~3SO2_laroux_results" xfId="635"/>
    <cellStyle name="Comma_laroux_12~3SO2_RESULTS" xfId="636"/>
    <cellStyle name="Comma_laroux_12~3SO2_results_1" xfId="637"/>
    <cellStyle name="Comma_laroux_1_!!!GO" xfId="638"/>
    <cellStyle name="Comma_laroux_1_12~3SO2" xfId="639"/>
    <cellStyle name="Comma_laroux_1_BINV" xfId="640"/>
    <cellStyle name="Comma_laroux_1_INSTRUCTIONS" xfId="641"/>
    <cellStyle name="Comma_laroux_1_laroux" xfId="642"/>
    <cellStyle name="Comma_laroux_1_laroux_!!!GO" xfId="643"/>
    <cellStyle name="Comma_laroux_1_laroux_1" xfId="644"/>
    <cellStyle name="Comma_laroux_1_laroux_1_RESULTS" xfId="645"/>
    <cellStyle name="Comma_laroux_1_laroux_RESULTS" xfId="646"/>
    <cellStyle name="Comma_laroux_1_laroux_results_1" xfId="647"/>
    <cellStyle name="Comma_laroux_1_PLDT" xfId="648"/>
    <cellStyle name="Comma_laroux_1_pldt_1" xfId="649"/>
    <cellStyle name="Comma_laroux_1_pldt_1_RESULTS" xfId="650"/>
    <cellStyle name="Comma_laroux_1_pldt_INSTRUCTIONS" xfId="651"/>
    <cellStyle name="Comma_laroux_1_PLDT_RESULTS" xfId="652"/>
    <cellStyle name="Comma_laroux_1_pldt_RESULTS_1" xfId="653"/>
    <cellStyle name="Comma_laroux_1_RESULTS" xfId="654"/>
    <cellStyle name="Comma_laroux_1_results_1" xfId="655"/>
    <cellStyle name="Comma_laroux_1_Sheet1 (2)" xfId="656"/>
    <cellStyle name="Comma_laroux_1_Sheet1 (2)_RESULTS" xfId="657"/>
    <cellStyle name="Comma_laroux_2" xfId="658"/>
    <cellStyle name="Comma_laroux_2_!!!GO" xfId="659"/>
    <cellStyle name="Comma_laroux_2_12~3SO2" xfId="660"/>
    <cellStyle name="Comma_laroux_2_12~3SO2_BINV" xfId="661"/>
    <cellStyle name="Comma_laroux_2_12~3SO2_laroux" xfId="662"/>
    <cellStyle name="Comma_laroux_2_12~3SO2_laroux_results" xfId="663"/>
    <cellStyle name="Comma_laroux_2_12~3SO2_laroux_results_1" xfId="664"/>
    <cellStyle name="Comma_laroux_2_12~3SO2_RESULTS" xfId="665"/>
    <cellStyle name="Comma_laroux_2_12~3SO2_results_1" xfId="666"/>
    <cellStyle name="Comma_laroux_2_BINV" xfId="667"/>
    <cellStyle name="Comma_laroux_2_laroux" xfId="668"/>
    <cellStyle name="Comma_laroux_2_laroux_1" xfId="669"/>
    <cellStyle name="Comma_laroux_2_laroux_2" xfId="670"/>
    <cellStyle name="Comma_laroux_2_laroux_3" xfId="671"/>
    <cellStyle name="Comma_laroux_2_laroux_RESULTS" xfId="672"/>
    <cellStyle name="Comma_laroux_2_laroux_results_1" xfId="673"/>
    <cellStyle name="Comma_laroux_2_laroux_results_2" xfId="674"/>
    <cellStyle name="Comma_laroux_2_PLDT" xfId="675"/>
    <cellStyle name="Comma_laroux_2_pldt_1" xfId="676"/>
    <cellStyle name="Comma_laroux_2_pldt_1_RESULTS" xfId="677"/>
    <cellStyle name="Comma_laroux_2_pldt_2" xfId="678"/>
    <cellStyle name="Comma_laroux_2_PLDT_RESULTS" xfId="679"/>
    <cellStyle name="Comma_laroux_2_pldt_RESULTS_1" xfId="680"/>
    <cellStyle name="Comma_laroux_2_RESULTS" xfId="681"/>
    <cellStyle name="Comma_laroux_2_results_1" xfId="682"/>
    <cellStyle name="Comma_laroux_2_results_2" xfId="683"/>
    <cellStyle name="Comma_laroux_2_results_3" xfId="684"/>
    <cellStyle name="Comma_laroux_2_Sheet1 (2)" xfId="685"/>
    <cellStyle name="Comma_laroux_3" xfId="686"/>
    <cellStyle name="Comma_laroux_3_BINV" xfId="687"/>
    <cellStyle name="Comma_laroux_3_BINV_laroux" xfId="688"/>
    <cellStyle name="Comma_laroux_3_laroux" xfId="689"/>
    <cellStyle name="Comma_laroux_3_laroux_1" xfId="690"/>
    <cellStyle name="Comma_laroux_3_laroux_1_results" xfId="691"/>
    <cellStyle name="Comma_laroux_3_laroux_2" xfId="692"/>
    <cellStyle name="Comma_laroux_3_laroux_results" xfId="693"/>
    <cellStyle name="Comma_laroux_3_laroux_results_1" xfId="694"/>
    <cellStyle name="Comma_laroux_3_PLDT" xfId="695"/>
    <cellStyle name="Comma_laroux_3_RESULTS" xfId="696"/>
    <cellStyle name="Comma_laroux_3_results_1" xfId="697"/>
    <cellStyle name="Comma_laroux_3_results_2" xfId="698"/>
    <cellStyle name="Comma_laroux_4" xfId="699"/>
    <cellStyle name="Comma_laroux_4_RESULTS" xfId="700"/>
    <cellStyle name="Comma_laroux_4_RESULTS_1" xfId="701"/>
    <cellStyle name="Comma_laroux_BINV" xfId="702"/>
    <cellStyle name="Comma_laroux_BINV_laroux" xfId="703"/>
    <cellStyle name="Comma_laroux_EPL 304 CA BDE" xfId="704"/>
    <cellStyle name="Comma_laroux_INSTRUCTIONS" xfId="705"/>
    <cellStyle name="Comma_laroux_laroux" xfId="706"/>
    <cellStyle name="Comma_laroux_laroux_1" xfId="707"/>
    <cellStyle name="Comma_laroux_laroux_2" xfId="708"/>
    <cellStyle name="Comma_laroux_laroux_RESULTS" xfId="709"/>
    <cellStyle name="Comma_laroux_PLDT" xfId="710"/>
    <cellStyle name="Comma_laroux_pldt_1" xfId="711"/>
    <cellStyle name="Comma_laroux_pldt_1_RESULTS" xfId="712"/>
    <cellStyle name="Comma_laroux_pldt_INSTRUCTIONS" xfId="713"/>
    <cellStyle name="Comma_laroux_PLDT_RESULTS" xfId="714"/>
    <cellStyle name="Comma_laroux_RESULTS" xfId="715"/>
    <cellStyle name="Comma_laroux_results_1" xfId="716"/>
    <cellStyle name="Comma_laroux_Sheet1 (2)" xfId="717"/>
    <cellStyle name="Comma_LEN_CX" xfId="718"/>
    <cellStyle name="Comma_Line Inst." xfId="719"/>
    <cellStyle name="Comma_LIZC_DST" xfId="720"/>
    <cellStyle name="Comma_MACRO" xfId="721"/>
    <cellStyle name="Comma_MACRO1.XLM" xfId="722"/>
    <cellStyle name="Comma_March Desktops" xfId="723"/>
    <cellStyle name="Comma_MATERAL2" xfId="724"/>
    <cellStyle name="Comma_MATERAL2_BINV" xfId="725"/>
    <cellStyle name="Comma_MATERAL2_BINV_laroux" xfId="726"/>
    <cellStyle name="Comma_MATERAL2_laroux" xfId="727"/>
    <cellStyle name="Comma_MATERAL2_laroux_1" xfId="728"/>
    <cellStyle name="Comma_MATERAL2_laroux_RESULTS" xfId="729"/>
    <cellStyle name="Comma_MATERAL2_laroux_results_1" xfId="730"/>
    <cellStyle name="Comma_MATERAL2_laroux_results_2" xfId="731"/>
    <cellStyle name="Comma_MATERAL2_PLDT" xfId="732"/>
    <cellStyle name="Comma_MATERAL2_PLDT_RESULTS" xfId="733"/>
    <cellStyle name="Comma_MATERAL2_RESULTS" xfId="734"/>
    <cellStyle name="Comma_MATERAL2_results_1" xfId="735"/>
    <cellStyle name="Comma_MAYHCALL" xfId="736"/>
    <cellStyle name="Comma_MdlDailies" xfId="737"/>
    <cellStyle name="Comma_mdlDialog" xfId="738"/>
    <cellStyle name="Comma_mdlUpdate" xfId="739"/>
    <cellStyle name="Comma_mdlUpdate_1" xfId="740"/>
    <cellStyle name="Comma_mdlUpdate_1_laroux" xfId="741"/>
    <cellStyle name="Comma_mdlUpdate_1_laroux_1" xfId="742"/>
    <cellStyle name="Comma_mdlUpdate_laroux" xfId="743"/>
    <cellStyle name="Comma_mdlUpdate_laroux_1" xfId="744"/>
    <cellStyle name="Comma_MECH" xfId="745"/>
    <cellStyle name="Comma_MEXSM" xfId="746"/>
    <cellStyle name="Comma_Mgmt centre Recon -1998 Preflex" xfId="747"/>
    <cellStyle name="Comma_MKGOCPX" xfId="748"/>
    <cellStyle name="Comma_Mkt Shr" xfId="749"/>
    <cellStyle name="Comma_Mktg Expenses" xfId="750"/>
    <cellStyle name="Comma_Mktg Expenses_laroux" xfId="751"/>
    <cellStyle name="Comma_Mktg Forecast" xfId="752"/>
    <cellStyle name="Comma_Mktg Forecast_laroux" xfId="753"/>
    <cellStyle name="Comma_Mktg Requests" xfId="754"/>
    <cellStyle name="Comma_Mktg Requests_laroux" xfId="755"/>
    <cellStyle name="Comma_MKTTABL" xfId="756"/>
    <cellStyle name="Comma_Mmgmt Centre Recon 1998" xfId="757"/>
    <cellStyle name="Comma_MOBCPX" xfId="758"/>
    <cellStyle name="Comma_Model" xfId="759"/>
    <cellStyle name="Comma_ModRZ" xfId="760"/>
    <cellStyle name="Comma_MON_P&amp;L" xfId="761"/>
    <cellStyle name="Comma_Month Presentation P&amp;L" xfId="762"/>
    <cellStyle name="Comma_MPC" xfId="763"/>
    <cellStyle name="Comma_mud plant bolted" xfId="764"/>
    <cellStyle name="Comma_NCR-C&amp;W Val" xfId="765"/>
    <cellStyle name="Comma_NCR-Cap intensity" xfId="766"/>
    <cellStyle name="Comma_NCR-Line per Staff" xfId="767"/>
    <cellStyle name="Comma_NCR-Rev dist" xfId="768"/>
    <cellStyle name="Comma_Op Cost Break" xfId="769"/>
    <cellStyle name="Comma_Ords,Rev,GM by Region (Graph)" xfId="770"/>
    <cellStyle name="Comma_OSMOCPX" xfId="771"/>
    <cellStyle name="Comma_OUTPUT2 (2)" xfId="772"/>
    <cellStyle name="Comma_OUTPUT2 (2)_Views" xfId="773"/>
    <cellStyle name="Comma_OUTPUT3 (2)" xfId="774"/>
    <cellStyle name="Comma_OUTPUT3 (2)_Views" xfId="775"/>
    <cellStyle name="Comma_P&amp;L" xfId="776"/>
    <cellStyle name="Comma_P&amp;L_gis" xfId="777"/>
    <cellStyle name="Comma_P&amp;L_M6" xfId="778"/>
    <cellStyle name="Comma_P&amp;S Summ." xfId="779"/>
    <cellStyle name="Comma_Pacific Region P&amp;L" xfId="780"/>
    <cellStyle name="Comma_PART_DTL" xfId="781"/>
    <cellStyle name="Comma_PERSONAL" xfId="782"/>
    <cellStyle name="Comma_PERSONAL_1" xfId="783"/>
    <cellStyle name="Comma_PERSONAL_1_laroux" xfId="784"/>
    <cellStyle name="Comma_PERSONAL_BINV" xfId="785"/>
    <cellStyle name="Comma_PERSONAL_BINV_laroux" xfId="786"/>
    <cellStyle name="Comma_PERSONAL_laroux" xfId="787"/>
    <cellStyle name="Comma_PERSONAL_results" xfId="788"/>
    <cellStyle name="Comma_PGMKOCPX" xfId="789"/>
    <cellStyle name="Comma_PGNW1" xfId="790"/>
    <cellStyle name="Comma_PGNW2" xfId="791"/>
    <cellStyle name="Comma_PGNWOCPX" xfId="792"/>
    <cellStyle name="Comma_Pkg" xfId="793"/>
    <cellStyle name="Comma_PLDT" xfId="794"/>
    <cellStyle name="Comma_pldt_1" xfId="795"/>
    <cellStyle name="Comma_pldt_1_RESULTS" xfId="796"/>
    <cellStyle name="Comma_pldt_2" xfId="797"/>
    <cellStyle name="Comma_pldt_RESULTS" xfId="798"/>
    <cellStyle name="Comma_Pricing" xfId="799"/>
    <cellStyle name="Comma_prior_p&amp;l" xfId="800"/>
    <cellStyle name="Comma_PRODUCT LINE BACKUP ==&gt;" xfId="801"/>
    <cellStyle name="Comma_Products Sorted by Heading" xfId="802"/>
    <cellStyle name="Comma_Q1 FY96" xfId="803"/>
    <cellStyle name="Comma_Q1 FY96_laroux" xfId="804"/>
    <cellStyle name="Comma_Q1 FY96_laroux_results" xfId="805"/>
    <cellStyle name="Comma_Q1 FY96_RESULTS" xfId="806"/>
    <cellStyle name="Comma_Q1 FY96_results_1" xfId="807"/>
    <cellStyle name="Comma_Q2 FY96" xfId="808"/>
    <cellStyle name="Comma_Q2 FY96_laroux" xfId="809"/>
    <cellStyle name="Comma_Q2 FY96_laroux_results" xfId="810"/>
    <cellStyle name="Comma_Q2 FY96_RESULTS" xfId="811"/>
    <cellStyle name="Comma_Q2 FY96_results_1" xfId="812"/>
    <cellStyle name="Comma_Q3 FY96" xfId="813"/>
    <cellStyle name="Comma_Q3 FY96_laroux" xfId="814"/>
    <cellStyle name="Comma_Q3 FY96_laroux_results" xfId="815"/>
    <cellStyle name="Comma_Q3 FY96_RESULTS" xfId="816"/>
    <cellStyle name="Comma_Q3 FY96_results_1" xfId="817"/>
    <cellStyle name="Comma_Q3 Review Exhibit" xfId="818"/>
    <cellStyle name="Comma_Q4 FY96" xfId="819"/>
    <cellStyle name="Comma_Q4 FY96_laroux" xfId="820"/>
    <cellStyle name="Comma_Q4 FY96_laroux_results" xfId="821"/>
    <cellStyle name="Comma_Q4 FY96_RESULTS" xfId="822"/>
    <cellStyle name="Comma_Q4 FY96_results_1" xfId="823"/>
    <cellStyle name="Comma_QTR94_95" xfId="824"/>
    <cellStyle name="Comma_QTR94_95_laroux" xfId="825"/>
    <cellStyle name="Comma_QTR94_95_laroux_results" xfId="826"/>
    <cellStyle name="Comma_QTR94_95_RESULTS" xfId="827"/>
    <cellStyle name="Comma_QTR94_95_results_1" xfId="828"/>
    <cellStyle name="Comma_r1" xfId="829"/>
    <cellStyle name="Comma_r1_laroux" xfId="830"/>
    <cellStyle name="Comma_r1_laroux_results" xfId="831"/>
    <cellStyle name="Comma_r1_RESULTS" xfId="832"/>
    <cellStyle name="Comma_r1_results_1" xfId="833"/>
    <cellStyle name="Comma_Real Opr Cf" xfId="834"/>
    <cellStyle name="Comma_Real Rev per Staff (1)" xfId="835"/>
    <cellStyle name="Comma_Real Rev per Staff (2)" xfId="836"/>
    <cellStyle name="Comma_Region 2-C&amp;W" xfId="837"/>
    <cellStyle name="Comma_RESULTS" xfId="838"/>
    <cellStyle name="Comma_results_1" xfId="839"/>
    <cellStyle name="Comma_RESULTS_2" xfId="840"/>
    <cellStyle name="Comma_Retail (Mth) - Excl Serv" xfId="841"/>
    <cellStyle name="Comma_Retail (Mth) - Incl Serv" xfId="842"/>
    <cellStyle name="Comma_Retail (Mth) - Serv only" xfId="843"/>
    <cellStyle name="Comma_Retail (YTD) - Excl Serv" xfId="844"/>
    <cellStyle name="Comma_Retail (YTD) - Incl Serv" xfId="845"/>
    <cellStyle name="Comma_Retail (YTD) - Serv only" xfId="846"/>
    <cellStyle name="Comma_RETAIL - MONTH" xfId="847"/>
    <cellStyle name="Comma_RETAIL - YTD" xfId="848"/>
    <cellStyle name="Comma_RETAIL BY REGION" xfId="849"/>
    <cellStyle name="Comma_RETAIL SUMMARY P&amp;L" xfId="850"/>
    <cellStyle name="Comma_RETAIL SYSTEMS GROUP" xfId="851"/>
    <cellStyle name="Comma_Retail Systems Group P&amp;L" xfId="852"/>
    <cellStyle name="Comma_Return on Rev" xfId="853"/>
    <cellStyle name="Comma_Rev p line" xfId="854"/>
    <cellStyle name="Comma_Rev Variances" xfId="855"/>
    <cellStyle name="Comma_Rev x-SS Variances" xfId="856"/>
    <cellStyle name="Comma_Rev. Vars" xfId="857"/>
    <cellStyle name="Comma_REVENUE" xfId="858"/>
    <cellStyle name="Comma_REVEXSS" xfId="859"/>
    <cellStyle name="Comma_ROACE" xfId="860"/>
    <cellStyle name="Comma_ROCF (Tot)" xfId="861"/>
    <cellStyle name="Comma_RQSTFRM" xfId="862"/>
    <cellStyle name="Comma_RQSTFRM_RESULTS" xfId="863"/>
    <cellStyle name="Comma_RZNO" xfId="864"/>
    <cellStyle name="Comma_RZNO (2)" xfId="865"/>
    <cellStyle name="Comma_RZNO (2)_laroux" xfId="866"/>
    <cellStyle name="Comma_SAP-JE" xfId="867"/>
    <cellStyle name="Comma_SAP-REV" xfId="868"/>
    <cellStyle name="Comma_SATOCPX" xfId="869"/>
    <cellStyle name="Comma_Services Summ." xfId="870"/>
    <cellStyle name="Comma_SHEET" xfId="871"/>
    <cellStyle name="Comma_SHEET (2)" xfId="872"/>
    <cellStyle name="Comma_Sheet1" xfId="873"/>
    <cellStyle name="Comma_Sheet1 (2)" xfId="874"/>
    <cellStyle name="Comma_Sheet1 (2)_!!!GO" xfId="875"/>
    <cellStyle name="Comma_Sheet1 (2)_results" xfId="876"/>
    <cellStyle name="Comma_Sheet1_BINV" xfId="877"/>
    <cellStyle name="Comma_Sheet1_Book6" xfId="878"/>
    <cellStyle name="Comma_Sheet1_laroux" xfId="879"/>
    <cellStyle name="Comma_Sheet1_laroux_1" xfId="880"/>
    <cellStyle name="Comma_Sheet1_laroux_1_results" xfId="881"/>
    <cellStyle name="Comma_Sheet1_laroux_2" xfId="882"/>
    <cellStyle name="Comma_Sheet1_laroux_laroux" xfId="883"/>
    <cellStyle name="Comma_Sheet1_laroux_laroux_results" xfId="884"/>
    <cellStyle name="Comma_Sheet1_laroux_results" xfId="885"/>
    <cellStyle name="Comma_Sheet1_laroux_results_1" xfId="886"/>
    <cellStyle name="Comma_Sheet1_PERSONAL" xfId="887"/>
    <cellStyle name="Comma_Sheet1_PERSONAL_1" xfId="888"/>
    <cellStyle name="Comma_Sheet1_PERSONAL_laroux" xfId="889"/>
    <cellStyle name="Comma_Sheet1_PLDT" xfId="890"/>
    <cellStyle name="Comma_Sheet1_RESULTS" xfId="891"/>
    <cellStyle name="Comma_Sheet1_results_1" xfId="892"/>
    <cellStyle name="Comma_Sheet4" xfId="893"/>
    <cellStyle name="Comma_SO_MAR95" xfId="894"/>
    <cellStyle name="Comma_SSDETP&amp;L" xfId="895"/>
    <cellStyle name="Comma_Staff cost%rev" xfId="896"/>
    <cellStyle name="Comma_TMPLTE9B" xfId="897"/>
    <cellStyle name="Comma_TMSNW1" xfId="898"/>
    <cellStyle name="Comma_TMSNW2" xfId="899"/>
    <cellStyle name="Comma_TMSOCPX" xfId="900"/>
    <cellStyle name="Comma_Total Config" xfId="901"/>
    <cellStyle name="Comma_Total-Rev dist." xfId="902"/>
    <cellStyle name="Comma_VAR1115.XLS" xfId="903"/>
    <cellStyle name="Comma_YTD Presentation P&amp;L" xfId="904"/>
    <cellStyle name="Comma_YTD_P&amp;L" xfId="905"/>
    <cellStyle name="Copied" xfId="906"/>
    <cellStyle name="COST1" xfId="907"/>
    <cellStyle name="Currency [00]" xfId="908"/>
    <cellStyle name="Currency [00]_#6 Temps &amp; Contractors" xfId="909"/>
    <cellStyle name="Currency [0]_!!!GO" xfId="910"/>
    <cellStyle name="Currency [0]_!!!GO_results" xfId="911"/>
    <cellStyle name="Currency [0]_#6 Temps &amp; Contractors" xfId="912"/>
    <cellStyle name="Currency [0]_#B P&amp;L Evolution" xfId="913"/>
    <cellStyle name="Currency [0]_0804" xfId="914"/>
    <cellStyle name="Currency [0]_0805" xfId="915"/>
    <cellStyle name="Currency [0]_0806" xfId="916"/>
    <cellStyle name="Currency [0]_0811" xfId="917"/>
    <cellStyle name="Currency [0]_12~3SO2" xfId="918"/>
    <cellStyle name="Currency [0]_12~3SO2_RESULTS" xfId="919"/>
    <cellStyle name="Currency [0]_353HHC" xfId="920"/>
    <cellStyle name="Currency [0]_5 YR P&amp;L " xfId="921"/>
    <cellStyle name="Currency [0]_7452 wCRT" xfId="922"/>
    <cellStyle name="Currency [0]_A" xfId="923"/>
    <cellStyle name="Currency [0]_ACCLNSS" xfId="924"/>
    <cellStyle name="Currency [0]_Ambitron S" xfId="925"/>
    <cellStyle name="Currency [0]_Ambitron S_laroux" xfId="926"/>
    <cellStyle name="Currency [0]_Anixter N" xfId="927"/>
    <cellStyle name="Currency [0]_Anixter N_laroux" xfId="928"/>
    <cellStyle name="Currency [0]_Area detail (month)" xfId="929"/>
    <cellStyle name="Currency [0]_Assert" xfId="930"/>
    <cellStyle name="Currency [0]_Assert_laroux" xfId="931"/>
    <cellStyle name="Currency [0]_Augsburg Comp" xfId="932"/>
    <cellStyle name="Currency [0]_Azlan DK (inkl S)" xfId="933"/>
    <cellStyle name="Currency [0]_Azlan DK (inkl S)_laroux" xfId="934"/>
    <cellStyle name="Currency [0]_BELLEVUE" xfId="935"/>
    <cellStyle name="Currency [0]_BINV" xfId="936"/>
    <cellStyle name="Currency [0]_By Discipline" xfId="937"/>
    <cellStyle name="Currency [0]_C2 DK" xfId="938"/>
    <cellStyle name="Currency [0]_C2 DK_laroux" xfId="939"/>
    <cellStyle name="Currency [0]_C2 F" xfId="940"/>
    <cellStyle name="Currency [0]_C2 F_laroux" xfId="941"/>
    <cellStyle name="Currency [0]_CANAL" xfId="942"/>
    <cellStyle name="Currency [0]_CCOCPX" xfId="943"/>
    <cellStyle name="Currency [0]_Channel Table" xfId="944"/>
    <cellStyle name="Currency [0]_Channel Table_RESULTS" xfId="945"/>
    <cellStyle name="Currency [0]_CHARLOTTE" xfId="946"/>
    <cellStyle name="Currency [0]_Cinet OEM" xfId="947"/>
    <cellStyle name="Currency [0]_Cinet OEM_laroux" xfId="948"/>
    <cellStyle name="Currency [0]_Comma" xfId="949"/>
    <cellStyle name="Currency [0]_Comma_laroux" xfId="950"/>
    <cellStyle name="Currency [0]_CONTROL" xfId="951"/>
    <cellStyle name="Currency [0]_CONTROL (2)" xfId="952"/>
    <cellStyle name="Currency [0]_CONTROL (2)_laroux" xfId="953"/>
    <cellStyle name="Currency [0]_CONTROL_laroux" xfId="954"/>
    <cellStyle name="Currency [0]_Data" xfId="955"/>
    <cellStyle name="Currency [0]_denaliintro" xfId="956"/>
    <cellStyle name="Currency [0]_DENALINT" xfId="957"/>
    <cellStyle name="Currency [0]_dlgLogon" xfId="958"/>
    <cellStyle name="Currency [0]_dlgLogon_laroux" xfId="959"/>
    <cellStyle name="Currency [0]_dlgUser" xfId="960"/>
    <cellStyle name="Currency [0]_dlgUser_laroux" xfId="961"/>
    <cellStyle name="Currency [0]_DUE DATES" xfId="962"/>
    <cellStyle name="Currency [0]_DX266 PriceMCC" xfId="963"/>
    <cellStyle name="Currency [0]_DZ49_ZON" xfId="964"/>
    <cellStyle name="Currency [0]_E&amp;ONW1" xfId="965"/>
    <cellStyle name="Currency [0]_E&amp;ONW2" xfId="966"/>
    <cellStyle name="Currency [0]_E&amp;OOCPX" xfId="967"/>
    <cellStyle name="Currency [0]_EC_APS (E)" xfId="968"/>
    <cellStyle name="Currency [0]_ELE" xfId="969"/>
    <cellStyle name="Currency [0]_EPL 304 CA BDE" xfId="970"/>
    <cellStyle name="Currency [0]_EWWACC" xfId="971"/>
    <cellStyle name="Currency [0]_F&amp;COCPX" xfId="972"/>
    <cellStyle name="Currency [0]_FEB-CROS" xfId="973"/>
    <cellStyle name="Currency [0]_FEB_ACCR" xfId="974"/>
    <cellStyle name="Currency [0]_Fed" xfId="975"/>
    <cellStyle name="Currency [0]_FM20_CX" xfId="976"/>
    <cellStyle name="Currency [0]_Full Year FY96" xfId="977"/>
    <cellStyle name="Currency [0]_Full Year FY96_RESULTS" xfId="978"/>
    <cellStyle name="Currency [0]_FY97COB1." xfId="979"/>
    <cellStyle name="Currency [0]_GM" xfId="980"/>
    <cellStyle name="Currency [0]_GM Variances" xfId="981"/>
    <cellStyle name="Currency [0]_GM Vars" xfId="982"/>
    <cellStyle name="Currency [0]_GM x-SS Variances" xfId="983"/>
    <cellStyle name="Currency [0]_GMXSS" xfId="984"/>
    <cellStyle name="Currency [0]_HILLTOP" xfId="985"/>
    <cellStyle name="Currency [0]_Ind Rev-GM Detail" xfId="986"/>
    <cellStyle name="Currency [0]_INDUSTRY BACKUP ==&gt;" xfId="987"/>
    <cellStyle name="Currency [0]_Industry by Product - Orders" xfId="988"/>
    <cellStyle name="Currency [0]_Inputs" xfId="989"/>
    <cellStyle name="Currency [0]_Inputs_RESULTS" xfId="990"/>
    <cellStyle name="Currency [0]_Inputs_RESULTS_1" xfId="991"/>
    <cellStyle name="Currency [0]_ITOCPX" xfId="992"/>
    <cellStyle name="Currency [0]_key measures by BU" xfId="993"/>
    <cellStyle name="Currency [0]_Key Measures by Channel" xfId="994"/>
    <cellStyle name="Currency [0]_key measures by industry" xfId="995"/>
    <cellStyle name="Currency [0]_Key Measures by Product" xfId="996"/>
    <cellStyle name="Currency [0]_Key Measures by Region" xfId="997"/>
    <cellStyle name="Currency [0]_komodo-intro" xfId="998"/>
    <cellStyle name="Currency [0]_laroux" xfId="999"/>
    <cellStyle name="Currency [0]_laroux_!!!GO" xfId="1000"/>
    <cellStyle name="Currency [0]_laroux_1" xfId="1001"/>
    <cellStyle name="Currency [0]_laroux_12~3SO2" xfId="1002"/>
    <cellStyle name="Currency [0]_laroux_12~3SO2_RESULTS" xfId="1003"/>
    <cellStyle name="Currency [0]_laroux_1_!!!GO" xfId="1004"/>
    <cellStyle name="Currency [0]_laroux_1_12~3SO2" xfId="1005"/>
    <cellStyle name="Currency [0]_laroux_1_12~3SO2_RESULTS" xfId="1006"/>
    <cellStyle name="Currency [0]_laroux_1_BINV" xfId="1007"/>
    <cellStyle name="Currency [0]_laroux_1_BINV_laroux" xfId="1008"/>
    <cellStyle name="Currency [0]_laroux_1_laroux" xfId="1009"/>
    <cellStyle name="Currency [0]_laroux_1_laroux_!!!GO" xfId="1010"/>
    <cellStyle name="Currency [0]_laroux_1_laroux_1" xfId="1011"/>
    <cellStyle name="Currency [0]_laroux_1_laroux_1_RESULTS" xfId="1012"/>
    <cellStyle name="Currency [0]_laroux_1_laroux_2" xfId="1013"/>
    <cellStyle name="Currency [0]_laroux_1_laroux_RESULTS" xfId="1014"/>
    <cellStyle name="Currency [0]_laroux_1_laroux_results_1" xfId="1015"/>
    <cellStyle name="Currency [0]_laroux_1_pldt" xfId="1016"/>
    <cellStyle name="Currency [0]_laroux_1_PLDT_RESULTS" xfId="1017"/>
    <cellStyle name="Currency [0]_laroux_1_PLDT_RESULTS_1" xfId="1018"/>
    <cellStyle name="Currency [0]_laroux_1_RESULTS" xfId="1019"/>
    <cellStyle name="Currency [0]_laroux_1_results_1" xfId="1020"/>
    <cellStyle name="Currency [0]_laroux_1_results_2" xfId="1021"/>
    <cellStyle name="Currency [0]_laroux_1_results_3" xfId="1022"/>
    <cellStyle name="Currency [0]_laroux_1_Sheet1 (2)" xfId="1023"/>
    <cellStyle name="Currency [0]_laroux_1_Sheet1 (2)_RESULTS" xfId="1024"/>
    <cellStyle name="Currency [0]_laroux_2" xfId="1025"/>
    <cellStyle name="Currency [0]_laroux_2_!!!GO" xfId="1026"/>
    <cellStyle name="Currency [0]_laroux_2_12~3SO2" xfId="1027"/>
    <cellStyle name="Currency [0]_laroux_2_12~3SO2_BINV" xfId="1028"/>
    <cellStyle name="Currency [0]_laroux_2_12~3SO2_laroux" xfId="1029"/>
    <cellStyle name="Currency [0]_laroux_2_12~3SO2_laroux_results" xfId="1030"/>
    <cellStyle name="Currency [0]_laroux_2_12~3SO2_laroux_results_1" xfId="1031"/>
    <cellStyle name="Currency [0]_laroux_2_12~3SO2_RESULTS" xfId="1032"/>
    <cellStyle name="Currency [0]_laroux_2_12~3SO2_results_1" xfId="1033"/>
    <cellStyle name="Currency [0]_laroux_2_BINV" xfId="1034"/>
    <cellStyle name="Currency [0]_laroux_2_INSTRUCTIONS" xfId="1035"/>
    <cellStyle name="Currency [0]_laroux_2_laroux" xfId="1036"/>
    <cellStyle name="Currency [0]_laroux_2_laroux_1" xfId="1037"/>
    <cellStyle name="Currency [0]_laroux_2_laroux_1_results" xfId="1038"/>
    <cellStyle name="Currency [0]_laroux_2_laroux_2" xfId="1039"/>
    <cellStyle name="Currency [0]_laroux_2_laroux_3" xfId="1040"/>
    <cellStyle name="Currency [0]_laroux_2_laroux_RESULTS" xfId="1041"/>
    <cellStyle name="Currency [0]_laroux_2_laroux_results_1" xfId="1042"/>
    <cellStyle name="Currency [0]_laroux_2_laroux_results_2" xfId="1043"/>
    <cellStyle name="Currency [0]_laroux_2_PLDT" xfId="1044"/>
    <cellStyle name="Currency [0]_laroux_2_pldt_1" xfId="1045"/>
    <cellStyle name="Currency [0]_laroux_2_pldt_2" xfId="1046"/>
    <cellStyle name="Currency [0]_laroux_2_PLDT_RESULTS" xfId="1047"/>
    <cellStyle name="Currency [0]_laroux_2_RESULTS" xfId="1048"/>
    <cellStyle name="Currency [0]_laroux_2_results_1" xfId="1049"/>
    <cellStyle name="Currency [0]_laroux_2_results_2" xfId="1050"/>
    <cellStyle name="Currency [0]_laroux_2_results_3" xfId="1051"/>
    <cellStyle name="Currency [0]_laroux_2_Sheet1 (2)" xfId="1052"/>
    <cellStyle name="Currency [0]_laroux_3" xfId="1053"/>
    <cellStyle name="Currency [0]_laroux_3_12~3SO2" xfId="1054"/>
    <cellStyle name="Currency [0]_laroux_3_12~3SO2_BINV" xfId="1055"/>
    <cellStyle name="Currency [0]_laroux_3_12~3SO2_laroux" xfId="1056"/>
    <cellStyle name="Currency [0]_laroux_3_12~3SO2_laroux_results" xfId="1057"/>
    <cellStyle name="Currency [0]_laroux_3_12~3SO2_laroux_results_1" xfId="1058"/>
    <cellStyle name="Currency [0]_laroux_3_12~3SO2_RESULTS" xfId="1059"/>
    <cellStyle name="Currency [0]_laroux_3_12~3SO2_results_1" xfId="1060"/>
    <cellStyle name="Currency [0]_laroux_3_BINV" xfId="1061"/>
    <cellStyle name="Currency [0]_laroux_3_laroux" xfId="1062"/>
    <cellStyle name="Currency [0]_laroux_3_laroux_1" xfId="1063"/>
    <cellStyle name="Currency [0]_laroux_3_laroux_1_RESULTS" xfId="1064"/>
    <cellStyle name="Currency [0]_laroux_3_laroux_2" xfId="1065"/>
    <cellStyle name="Currency [0]_laroux_3_laroux_results" xfId="1066"/>
    <cellStyle name="Currency [0]_laroux_3_laroux_results_1" xfId="1067"/>
    <cellStyle name="Currency [0]_laroux_3_PLDT" xfId="1068"/>
    <cellStyle name="Currency [0]_laroux_3_RESULTS" xfId="1069"/>
    <cellStyle name="Currency [0]_laroux_3_results_1" xfId="1070"/>
    <cellStyle name="Currency [0]_laroux_3_results_2" xfId="1071"/>
    <cellStyle name="Currency [0]_laroux_4" xfId="1072"/>
    <cellStyle name="Currency [0]_laroux_4_BINV" xfId="1073"/>
    <cellStyle name="Currency [0]_laroux_4_BINV_laroux" xfId="1074"/>
    <cellStyle name="Currency [0]_laroux_4_laroux" xfId="1075"/>
    <cellStyle name="Currency [0]_laroux_4_laroux_1" xfId="1076"/>
    <cellStyle name="Currency [0]_laroux_4_laroux_2" xfId="1077"/>
    <cellStyle name="Currency [0]_laroux_4_laroux_results" xfId="1078"/>
    <cellStyle name="Currency [0]_laroux_4_laroux_results_1" xfId="1079"/>
    <cellStyle name="Currency [0]_laroux_4_PLDT" xfId="1080"/>
    <cellStyle name="Currency [0]_laroux_4_RESULTS" xfId="1081"/>
    <cellStyle name="Currency [0]_laroux_4_results_1" xfId="1082"/>
    <cellStyle name="Currency [0]_laroux_4_results_2" xfId="1083"/>
    <cellStyle name="Currency [0]_laroux_5" xfId="1084"/>
    <cellStyle name="Currency [0]_laroux_5_RESULTS" xfId="1085"/>
    <cellStyle name="Currency [0]_laroux_5_results_1" xfId="1086"/>
    <cellStyle name="Currency [0]_laroux_6" xfId="1087"/>
    <cellStyle name="Currency [0]_laroux_6_RESULTS" xfId="1088"/>
    <cellStyle name="Currency [0]_laroux_6_results_1" xfId="1089"/>
    <cellStyle name="Currency [0]_laroux_7" xfId="1090"/>
    <cellStyle name="Currency [0]_laroux_7_RESULTS" xfId="1091"/>
    <cellStyle name="Currency [0]_laroux_8" xfId="1092"/>
    <cellStyle name="Currency [0]_laroux_BINV" xfId="1093"/>
    <cellStyle name="Currency [0]_laroux_EPL 304 CA BDE" xfId="1094"/>
    <cellStyle name="Currency [0]_laroux_INSTRUCTIONS" xfId="1095"/>
    <cellStyle name="Currency [0]_laroux_laroux" xfId="1096"/>
    <cellStyle name="Currency [0]_laroux_laroux_!!!GO" xfId="1097"/>
    <cellStyle name="Currency [0]_laroux_laroux_1" xfId="1098"/>
    <cellStyle name="Currency [0]_laroux_laroux_1_RESULTS" xfId="1099"/>
    <cellStyle name="Currency [0]_laroux_laroux_2" xfId="1100"/>
    <cellStyle name="Currency [0]_laroux_laroux_3" xfId="1101"/>
    <cellStyle name="Currency [0]_laroux_laroux_RESULTS" xfId="1102"/>
    <cellStyle name="Currency [0]_laroux_laroux_results_1" xfId="1103"/>
    <cellStyle name="Currency [0]_laroux_MATERAL2" xfId="1104"/>
    <cellStyle name="Currency [0]_laroux_MATERAL2_INSTRUCTIONS" xfId="1105"/>
    <cellStyle name="Currency [0]_laroux_MATERAL2_laroux" xfId="1106"/>
    <cellStyle name="Currency [0]_laroux_MATERAL2_PLDT" xfId="1107"/>
    <cellStyle name="Currency [0]_laroux_MATERAL2_pldt_1" xfId="1108"/>
    <cellStyle name="Currency [0]_laroux_MATERAL2_RESULTS" xfId="1109"/>
    <cellStyle name="Currency [0]_laroux_MATERAL2_results_1" xfId="1110"/>
    <cellStyle name="Currency [0]_laroux_mud plant bolted" xfId="1111"/>
    <cellStyle name="Currency [0]_laroux_mud plant bolted_BINV" xfId="1112"/>
    <cellStyle name="Currency [0]_laroux_mud plant bolted_BINV_laroux" xfId="1113"/>
    <cellStyle name="Currency [0]_laroux_mud plant bolted_laroux" xfId="1114"/>
    <cellStyle name="Currency [0]_laroux_mud plant bolted_laroux_1" xfId="1115"/>
    <cellStyle name="Currency [0]_laroux_mud plant bolted_laroux_RESULTS" xfId="1116"/>
    <cellStyle name="Currency [0]_laroux_mud plant bolted_laroux_results_1" xfId="1117"/>
    <cellStyle name="Currency [0]_laroux_mud plant bolted_laroux_results_2" xfId="1118"/>
    <cellStyle name="Currency [0]_laroux_mud plant bolted_PLDT" xfId="1119"/>
    <cellStyle name="Currency [0]_laroux_mud plant bolted_PLDT_RESULTS" xfId="1120"/>
    <cellStyle name="Currency [0]_laroux_mud plant bolted_RESULTS" xfId="1121"/>
    <cellStyle name="Currency [0]_laroux_mud plant bolted_results_1" xfId="1122"/>
    <cellStyle name="Currency [0]_laroux_PLDT" xfId="1123"/>
    <cellStyle name="Currency [0]_laroux_pldt_1" xfId="1124"/>
    <cellStyle name="Currency [0]_laroux_pldt_2" xfId="1125"/>
    <cellStyle name="Currency [0]_laroux_RESULTS" xfId="1126"/>
    <cellStyle name="Currency [0]_laroux_results_1" xfId="1127"/>
    <cellStyle name="Currency [0]_laroux_Sheet1 (2)" xfId="1128"/>
    <cellStyle name="Currency [0]_LEN_CX" xfId="1129"/>
    <cellStyle name="Currency [0]_LIZC_DST" xfId="1130"/>
    <cellStyle name="Currency [0]_MACRO1.XLM" xfId="1131"/>
    <cellStyle name="Currency [0]_MACRO1.XLM_RESULTS" xfId="1132"/>
    <cellStyle name="Currency [0]_MATERAL2" xfId="1133"/>
    <cellStyle name="Currency [0]_MATERAL2_BINV" xfId="1134"/>
    <cellStyle name="Currency [0]_MATERAL2_BINV_laroux" xfId="1135"/>
    <cellStyle name="Currency [0]_MATERAL2_laroux" xfId="1136"/>
    <cellStyle name="Currency [0]_MATERAL2_laroux_1" xfId="1137"/>
    <cellStyle name="Currency [0]_MATERAL2_laroux_RESULTS" xfId="1138"/>
    <cellStyle name="Currency [0]_MATERAL2_laroux_results_1" xfId="1139"/>
    <cellStyle name="Currency [0]_MATERAL2_laroux_results_2" xfId="1140"/>
    <cellStyle name="Currency [0]_MATERAL2_PLDT" xfId="1141"/>
    <cellStyle name="Currency [0]_MATERAL2_PLDT_RESULTS" xfId="1142"/>
    <cellStyle name="Currency [0]_MATERAL2_RESULTS" xfId="1143"/>
    <cellStyle name="Currency [0]_MATERAL2_results_1" xfId="1144"/>
    <cellStyle name="Currency [0]_MAYHCALL" xfId="1145"/>
    <cellStyle name="Currency [0]_MdlDailies" xfId="1146"/>
    <cellStyle name="Currency [0]_MdlDailies_laroux" xfId="1147"/>
    <cellStyle name="Currency [0]_mdlDialog" xfId="1148"/>
    <cellStyle name="Currency [0]_mdlDialog_laroux" xfId="1149"/>
    <cellStyle name="Currency [0]_mdlUpdate" xfId="1150"/>
    <cellStyle name="Currency [0]_mdlUpdate_1" xfId="1151"/>
    <cellStyle name="Currency [0]_mdlUpdate_1_laroux" xfId="1152"/>
    <cellStyle name="Currency [0]_mdlUpdate_1_laroux_1" xfId="1153"/>
    <cellStyle name="Currency [0]_mdlUpdate_laroux" xfId="1154"/>
    <cellStyle name="Currency [0]_mdlUpdate_laroux_1" xfId="1155"/>
    <cellStyle name="Currency [0]_MECH" xfId="1156"/>
    <cellStyle name="Currency [0]_MEXSM" xfId="1157"/>
    <cellStyle name="Currency [0]_MEXSM_laroux" xfId="1158"/>
    <cellStyle name="Currency [0]_MKGOCPX" xfId="1159"/>
    <cellStyle name="Currency [0]_Mktg Expenses" xfId="1160"/>
    <cellStyle name="Currency [0]_Mktg Forecast" xfId="1161"/>
    <cellStyle name="Currency [0]_Mktg Requests" xfId="1162"/>
    <cellStyle name="Currency [0]_MKTTABL" xfId="1163"/>
    <cellStyle name="Currency [0]_MOBCPX" xfId="1164"/>
    <cellStyle name="Currency [0]_Model" xfId="1165"/>
    <cellStyle name="Currency [0]_ModRZ" xfId="1166"/>
    <cellStyle name="Currency [0]_ModRZ_laroux" xfId="1167"/>
    <cellStyle name="Currency [0]_MON_P&amp;L" xfId="1168"/>
    <cellStyle name="Currency [0]_Month Presentation P&amp;L" xfId="1169"/>
    <cellStyle name="Currency [0]_MPC" xfId="1170"/>
    <cellStyle name="Currency [0]_mud plant bolted" xfId="1171"/>
    <cellStyle name="Currency [0]_mud plant bolted_INSTRUCTIONS" xfId="1172"/>
    <cellStyle name="Currency [0]_mud plant bolted_laroux" xfId="1173"/>
    <cellStyle name="Currency [0]_mud plant bolted_PLDT" xfId="1174"/>
    <cellStyle name="Currency [0]_mud plant bolted_pldt_1" xfId="1175"/>
    <cellStyle name="Currency [0]_mud plant bolted_RESULTS" xfId="1176"/>
    <cellStyle name="Currency [0]_mud plant bolted_results_1" xfId="1177"/>
    <cellStyle name="Currency [0]_Ords,Rev,GM by Region (Graph)" xfId="1178"/>
    <cellStyle name="Currency [0]_OSMOCPX" xfId="1179"/>
    <cellStyle name="Currency [0]_P&amp;L" xfId="1180"/>
    <cellStyle name="Currency [0]_P&amp;L_gis" xfId="1181"/>
    <cellStyle name="Currency [0]_P&amp;L_M6" xfId="1182"/>
    <cellStyle name="Currency [0]_P&amp;L_RESULTS" xfId="1183"/>
    <cellStyle name="Currency [0]_P&amp;S Summ." xfId="1184"/>
    <cellStyle name="Currency [0]_Pacific Region P&amp;L" xfId="1185"/>
    <cellStyle name="Currency [0]_PART_DTL" xfId="1186"/>
    <cellStyle name="Currency [0]_PGMKOCPX" xfId="1187"/>
    <cellStyle name="Currency [0]_PGNW1" xfId="1188"/>
    <cellStyle name="Currency [0]_PGNW2" xfId="1189"/>
    <cellStyle name="Currency [0]_PGNWOCPX" xfId="1190"/>
    <cellStyle name="Currency [0]_Pkg" xfId="1191"/>
    <cellStyle name="Currency [0]_PLDT" xfId="1192"/>
    <cellStyle name="Currency [0]_pldt_1" xfId="1193"/>
    <cellStyle name="Currency [0]_pldt_1_RESULTS" xfId="1194"/>
    <cellStyle name="Currency [0]_pldt_2" xfId="1195"/>
    <cellStyle name="Currency [0]_pldt_2_RESULTS" xfId="1196"/>
    <cellStyle name="Currency [0]_pldt_2_RESULTS_1" xfId="1197"/>
    <cellStyle name="Currency [0]_pldt_3" xfId="1198"/>
    <cellStyle name="Currency [0]_pldt_3_RESULTS" xfId="1199"/>
    <cellStyle name="Currency [0]_pldt_4" xfId="1200"/>
    <cellStyle name="Currency [0]_pldt_RESULTS" xfId="1201"/>
    <cellStyle name="Currency [0]_pldt_RESULTS_1" xfId="1202"/>
    <cellStyle name="Currency [0]_Pricing" xfId="1203"/>
    <cellStyle name="Currency [0]_prior_p&amp;l" xfId="1204"/>
    <cellStyle name="Currency [0]_PRODUCT LINE BACKUP ==&gt;" xfId="1205"/>
    <cellStyle name="Currency [0]_Products Sorted by Heading" xfId="1206"/>
    <cellStyle name="Currency [0]_Q1 FY96" xfId="1207"/>
    <cellStyle name="Currency [0]_Q1 FY96_RESULTS" xfId="1208"/>
    <cellStyle name="Currency [0]_Q2 FY96" xfId="1209"/>
    <cellStyle name="Currency [0]_Q2 FY96_RESULTS" xfId="1210"/>
    <cellStyle name="Currency [0]_Q3 FY96" xfId="1211"/>
    <cellStyle name="Currency [0]_Q3 FY96_RESULTS" xfId="1212"/>
    <cellStyle name="Currency [0]_Q3 Review Exhibit" xfId="1213"/>
    <cellStyle name="Currency [0]_Q4 FY96" xfId="1214"/>
    <cellStyle name="Currency [0]_Q4 FY96_RESULTS" xfId="1215"/>
    <cellStyle name="Currency [0]_QTR94_95" xfId="1216"/>
    <cellStyle name="Currency [0]_QTR94_95_RESULTS" xfId="1217"/>
    <cellStyle name="Currency [0]_r1" xfId="1218"/>
    <cellStyle name="Currency [0]_r1_BINV" xfId="1219"/>
    <cellStyle name="Currency [0]_r1_laroux" xfId="1220"/>
    <cellStyle name="Currency [0]_r1_laroux_results" xfId="1221"/>
    <cellStyle name="Currency [0]_r1_laroux_results_1" xfId="1222"/>
    <cellStyle name="Currency [0]_r1_RESULTS" xfId="1223"/>
    <cellStyle name="Currency [0]_r1_results_1" xfId="1224"/>
    <cellStyle name="Currency [0]_RESULTS" xfId="1225"/>
    <cellStyle name="Currency [0]_results_1" xfId="1226"/>
    <cellStyle name="Currency [0]_results_2" xfId="1227"/>
    <cellStyle name="Currency [0]_Retail (Mth) - Excl Serv" xfId="1228"/>
    <cellStyle name="Currency [0]_Retail (Mth) - Incl Serv" xfId="1229"/>
    <cellStyle name="Currency [0]_Retail (Mth) - Serv only" xfId="1230"/>
    <cellStyle name="Currency [0]_Retail (YTD) - Excl Serv" xfId="1231"/>
    <cellStyle name="Currency [0]_Retail (YTD) - Incl Serv" xfId="1232"/>
    <cellStyle name="Currency [0]_Retail (YTD) - Serv only" xfId="1233"/>
    <cellStyle name="Currency [0]_RETAIL - MONTH" xfId="1234"/>
    <cellStyle name="Currency [0]_RETAIL - YTD" xfId="1235"/>
    <cellStyle name="Currency [0]_RETAIL BY REGION" xfId="1236"/>
    <cellStyle name="Currency [0]_RETAIL SUMMARY P&amp;L" xfId="1237"/>
    <cellStyle name="Currency [0]_RETAIL SYSTEMS GROUP" xfId="1238"/>
    <cellStyle name="Currency [0]_Retail Systems Group P&amp;L" xfId="1239"/>
    <cellStyle name="Currency [0]_Rev Variances" xfId="1240"/>
    <cellStyle name="Currency [0]_Rev x-SS Variances" xfId="1241"/>
    <cellStyle name="Currency [0]_Rev. Vars" xfId="1242"/>
    <cellStyle name="Currency [0]_REVENUE" xfId="1243"/>
    <cellStyle name="Currency [0]_REVEXSS" xfId="1244"/>
    <cellStyle name="Currency [0]_RQSTFRM" xfId="1245"/>
    <cellStyle name="Currency [0]_RZNO" xfId="1246"/>
    <cellStyle name="Currency [0]_RZNO_laroux" xfId="1247"/>
    <cellStyle name="Currency [0]_SAP-JE" xfId="1248"/>
    <cellStyle name="Currency [0]_SAP-REV" xfId="1249"/>
    <cellStyle name="Currency [0]_SATOCPX" xfId="1250"/>
    <cellStyle name="Currency [0]_Services Summ." xfId="1251"/>
    <cellStyle name="Currency [0]_SHEET" xfId="1252"/>
    <cellStyle name="Currency [0]_SHEET (2)" xfId="1253"/>
    <cellStyle name="Currency [0]_Sheet1" xfId="1254"/>
    <cellStyle name="Currency [0]_Sheet1 (2)" xfId="1255"/>
    <cellStyle name="Currency [0]_Sheet1_BINV" xfId="1256"/>
    <cellStyle name="Currency [0]_Sheet1_Book6" xfId="1257"/>
    <cellStyle name="Currency [0]_Sheet1_Book6_results" xfId="1258"/>
    <cellStyle name="Currency [0]_Sheet1_laroux" xfId="1259"/>
    <cellStyle name="Currency [0]_Sheet1_laroux_1" xfId="1260"/>
    <cellStyle name="Currency [0]_Sheet1_laroux_1_results" xfId="1261"/>
    <cellStyle name="Currency [0]_Sheet1_laroux_2" xfId="1262"/>
    <cellStyle name="Currency [0]_Sheet1_laroux_laroux" xfId="1263"/>
    <cellStyle name="Currency [0]_Sheet1_laroux_laroux_results" xfId="1264"/>
    <cellStyle name="Currency [0]_Sheet1_laroux_results" xfId="1265"/>
    <cellStyle name="Currency [0]_Sheet1_PERSONAL" xfId="1266"/>
    <cellStyle name="Currency [0]_Sheet1_PERSONAL_1" xfId="1267"/>
    <cellStyle name="Currency [0]_Sheet1_PERSONAL_laroux" xfId="1268"/>
    <cellStyle name="Currency [0]_Sheet1_PERSONAL_results" xfId="1269"/>
    <cellStyle name="Currency [0]_Sheet1_PLDT" xfId="1270"/>
    <cellStyle name="Currency [0]_Sheet1_RESULTS" xfId="1271"/>
    <cellStyle name="Currency [0]_Sheet1_results_1" xfId="1272"/>
    <cellStyle name="Currency [0]_Sheet4" xfId="1273"/>
    <cellStyle name="Currency [0]_Sheet4_RESULTS" xfId="1274"/>
    <cellStyle name="Currency [0]_SO_MAR95" xfId="1275"/>
    <cellStyle name="Currency [0]_SSDETP&amp;L" xfId="1276"/>
    <cellStyle name="Currency [0]_TMPLTE9B" xfId="1277"/>
    <cellStyle name="Currency [0]_TMPLTE9B_laroux" xfId="1278"/>
    <cellStyle name="Currency [0]_TMSNW1" xfId="1279"/>
    <cellStyle name="Currency [0]_TMSNW2" xfId="1280"/>
    <cellStyle name="Currency [0]_TMSOCPX" xfId="1281"/>
    <cellStyle name="Currency [0]_Total Config" xfId="1282"/>
    <cellStyle name="Currency [0]_YTD Presentation P&amp;L" xfId="1283"/>
    <cellStyle name="Currency [0]_YTD_P&amp;L" xfId="1284"/>
    <cellStyle name="Currency_!!!GO" xfId="1285"/>
    <cellStyle name="Currency_!!!GO_results" xfId="1286"/>
    <cellStyle name="Currency_#6 Temps &amp; Contractors" xfId="1287"/>
    <cellStyle name="Currency_#B P&amp;L Evolution" xfId="1288"/>
    <cellStyle name="Currency_0804" xfId="1289"/>
    <cellStyle name="Currency_0805" xfId="1290"/>
    <cellStyle name="Currency_0806" xfId="1291"/>
    <cellStyle name="Currency_0811" xfId="1292"/>
    <cellStyle name="Currency_12~3SO2" xfId="1293"/>
    <cellStyle name="Currency_12~3SO2_RESULTS" xfId="1294"/>
    <cellStyle name="Currency_15-PRIC" xfId="1295"/>
    <cellStyle name="Currency_353HHC" xfId="1296"/>
    <cellStyle name="Currency_5 YR P&amp;L " xfId="1297"/>
    <cellStyle name="Currency_7452 wCRT" xfId="1298"/>
    <cellStyle name="Currency_A" xfId="1299"/>
    <cellStyle name="Currency_ACCLNSS" xfId="1300"/>
    <cellStyle name="Currency_Ambitron S" xfId="1301"/>
    <cellStyle name="Currency_Ambitron S_laroux" xfId="1302"/>
    <cellStyle name="Currency_Anixter N" xfId="1303"/>
    <cellStyle name="Currency_Anixter N_laroux" xfId="1304"/>
    <cellStyle name="Currency_Area detail (month)" xfId="1305"/>
    <cellStyle name="Currency_Assert" xfId="1306"/>
    <cellStyle name="Currency_Assert_laroux" xfId="1307"/>
    <cellStyle name="Currency_Augsburg Comp" xfId="1308"/>
    <cellStyle name="Currency_Azlan DK (inkl S)" xfId="1309"/>
    <cellStyle name="Currency_Azlan DK (inkl S)_laroux" xfId="1310"/>
    <cellStyle name="Currency_BELLEVUE" xfId="1311"/>
    <cellStyle name="Currency_BINV" xfId="1312"/>
    <cellStyle name="Currency_By Discipline" xfId="1313"/>
    <cellStyle name="Currency_C2 DK" xfId="1314"/>
    <cellStyle name="Currency_C2 DK_laroux" xfId="1315"/>
    <cellStyle name="Currency_C2 F" xfId="1316"/>
    <cellStyle name="Currency_C2 F_laroux" xfId="1317"/>
    <cellStyle name="Currency_CANAL" xfId="1318"/>
    <cellStyle name="Currency_Cash Flow" xfId="1319"/>
    <cellStyle name="Currency_CCOCPX" xfId="1320"/>
    <cellStyle name="Currency_Channel Table" xfId="1321"/>
    <cellStyle name="Currency_Channel Table_RESULTS" xfId="1322"/>
    <cellStyle name="Currency_CHARLOTTE" xfId="1323"/>
    <cellStyle name="Currency_Cinet OEM" xfId="1324"/>
    <cellStyle name="Currency_Cinet OEM_laroux" xfId="1325"/>
    <cellStyle name="Currency_Comma" xfId="1326"/>
    <cellStyle name="Currency_Comma_laroux" xfId="1327"/>
    <cellStyle name="Currency_CONTROL" xfId="1328"/>
    <cellStyle name="Currency_CONTROL (2)" xfId="1329"/>
    <cellStyle name="Currency_CONTROL (2)_laroux" xfId="1330"/>
    <cellStyle name="Currency_CONTROL_laroux" xfId="1331"/>
    <cellStyle name="Currency_CUSTP&amp;LM" xfId="1332"/>
    <cellStyle name="Currency_Data" xfId="1333"/>
    <cellStyle name="Currency_denaliintro" xfId="1334"/>
    <cellStyle name="Currency_DENALINT" xfId="1335"/>
    <cellStyle name="Currency_dlgLogon" xfId="1336"/>
    <cellStyle name="Currency_dlgLogon_laroux" xfId="1337"/>
    <cellStyle name="Currency_dlgUser" xfId="1338"/>
    <cellStyle name="Currency_dlgUser_laroux" xfId="1339"/>
    <cellStyle name="Currency_DUE DATES" xfId="1340"/>
    <cellStyle name="Currency_DX266 PriceMCC" xfId="1341"/>
    <cellStyle name="Currency_DZ49_ZON" xfId="1342"/>
    <cellStyle name="Currency_E&amp;ONW1" xfId="1343"/>
    <cellStyle name="Currency_E&amp;ONW2" xfId="1344"/>
    <cellStyle name="Currency_E&amp;OOCPX" xfId="1345"/>
    <cellStyle name="Currency_EC_APS (E)" xfId="1346"/>
    <cellStyle name="Currency_ELE" xfId="1347"/>
    <cellStyle name="Currency_EPL 304 CA BDE" xfId="1348"/>
    <cellStyle name="Currency_EWWACC" xfId="1349"/>
    <cellStyle name="Currency_F&amp;COCPX" xfId="1350"/>
    <cellStyle name="Currency_FEB-CROS" xfId="1351"/>
    <cellStyle name="Currency_FEB_ACCR" xfId="1352"/>
    <cellStyle name="Currency_Fed" xfId="1353"/>
    <cellStyle name="Currency_FM20_CX" xfId="1354"/>
    <cellStyle name="Currency_Full Year FY96" xfId="1355"/>
    <cellStyle name="Currency_Full Year FY96_RESULTS" xfId="1356"/>
    <cellStyle name="Currency_FY97COB1." xfId="1357"/>
    <cellStyle name="Currency_GM" xfId="1358"/>
    <cellStyle name="Currency_GM Variances" xfId="1359"/>
    <cellStyle name="Currency_GM Vars" xfId="1360"/>
    <cellStyle name="Currency_GM x-SS Variances" xfId="1361"/>
    <cellStyle name="Currency_GMXSS" xfId="1362"/>
    <cellStyle name="Currency_HILLTOP" xfId="1363"/>
    <cellStyle name="Currency_Ind Rev-GM Detail" xfId="1364"/>
    <cellStyle name="Currency_INDUSTRY BACKUP ==&gt;" xfId="1365"/>
    <cellStyle name="Currency_Industry by Product - Orders" xfId="1366"/>
    <cellStyle name="Currency_Inputs" xfId="1367"/>
    <cellStyle name="Currency_Inputs_RESULTS" xfId="1368"/>
    <cellStyle name="Currency_Inputs_RESULTS_1" xfId="1369"/>
    <cellStyle name="Currency_ITOCPX" xfId="1370"/>
    <cellStyle name="Currency_key measures by BU" xfId="1371"/>
    <cellStyle name="Currency_Key Measures by Channel" xfId="1372"/>
    <cellStyle name="Currency_key measures by industry" xfId="1373"/>
    <cellStyle name="Currency_Key Measures by Product" xfId="1374"/>
    <cellStyle name="Currency_Key Measures by Region" xfId="1375"/>
    <cellStyle name="Currency_komodo-intro" xfId="1376"/>
    <cellStyle name="Currency_laroux" xfId="1377"/>
    <cellStyle name="Currency_laroux_!!!GO" xfId="1378"/>
    <cellStyle name="Currency_laroux_1" xfId="1379"/>
    <cellStyle name="Currency_laroux_12~3SO2" xfId="1380"/>
    <cellStyle name="Currency_laroux_12~3SO2_RESULTS" xfId="1381"/>
    <cellStyle name="Currency_laroux_1_!!!GO" xfId="1382"/>
    <cellStyle name="Currency_laroux_1_12~3SO2" xfId="1383"/>
    <cellStyle name="Currency_laroux_1_12~3SO2_RESULTS" xfId="1384"/>
    <cellStyle name="Currency_laroux_1_BINV" xfId="1385"/>
    <cellStyle name="Currency_laroux_1_BINV_laroux" xfId="1386"/>
    <cellStyle name="Currency_laroux_1_laroux" xfId="1387"/>
    <cellStyle name="Currency_laroux_1_laroux_!!!GO" xfId="1388"/>
    <cellStyle name="Currency_laroux_1_laroux_1" xfId="1389"/>
    <cellStyle name="Currency_laroux_1_laroux_1_RESULTS" xfId="1390"/>
    <cellStyle name="Currency_laroux_1_laroux_2" xfId="1391"/>
    <cellStyle name="Currency_laroux_1_laroux_RESULTS" xfId="1392"/>
    <cellStyle name="Currency_laroux_1_laroux_results_1" xfId="1393"/>
    <cellStyle name="Currency_laroux_1_pldt" xfId="1394"/>
    <cellStyle name="Currency_laroux_1_PLDT_RESULTS" xfId="1395"/>
    <cellStyle name="Currency_laroux_1_PLDT_RESULTS_1" xfId="1396"/>
    <cellStyle name="Currency_laroux_1_RESULTS" xfId="1397"/>
    <cellStyle name="Currency_laroux_1_results_1" xfId="1398"/>
    <cellStyle name="Currency_laroux_1_results_2" xfId="1399"/>
    <cellStyle name="Currency_laroux_1_results_3" xfId="1400"/>
    <cellStyle name="Currency_laroux_1_Sheet1 (2)" xfId="1401"/>
    <cellStyle name="Currency_laroux_1_Sheet1 (2)_RESULTS" xfId="1402"/>
    <cellStyle name="Currency_laroux_2" xfId="1403"/>
    <cellStyle name="Currency_laroux_2_!!!GO" xfId="1404"/>
    <cellStyle name="Currency_laroux_2_12~3SO2" xfId="1405"/>
    <cellStyle name="Currency_laroux_2_12~3SO2_BINV" xfId="1406"/>
    <cellStyle name="Currency_laroux_2_12~3SO2_laroux" xfId="1407"/>
    <cellStyle name="Currency_laroux_2_12~3SO2_laroux_results" xfId="1408"/>
    <cellStyle name="Currency_laroux_2_12~3SO2_laroux_results_1" xfId="1409"/>
    <cellStyle name="Currency_laroux_2_12~3SO2_RESULTS" xfId="1410"/>
    <cellStyle name="Currency_laroux_2_12~3SO2_results_1" xfId="1411"/>
    <cellStyle name="Currency_laroux_2_BINV" xfId="1412"/>
    <cellStyle name="Currency_laroux_2_INSTRUCTIONS" xfId="1413"/>
    <cellStyle name="Currency_laroux_2_laroux" xfId="1414"/>
    <cellStyle name="Currency_laroux_2_laroux_1" xfId="1415"/>
    <cellStyle name="Currency_laroux_2_laroux_1_results" xfId="1416"/>
    <cellStyle name="Currency_laroux_2_laroux_2" xfId="1417"/>
    <cellStyle name="Currency_laroux_2_laroux_3" xfId="1418"/>
    <cellStyle name="Currency_laroux_2_laroux_RESULTS" xfId="1419"/>
    <cellStyle name="Currency_laroux_2_laroux_results_1" xfId="1420"/>
    <cellStyle name="Currency_laroux_2_laroux_results_2" xfId="1421"/>
    <cellStyle name="Currency_laroux_2_PLDT" xfId="1422"/>
    <cellStyle name="Currency_laroux_2_pldt_1" xfId="1423"/>
    <cellStyle name="Currency_laroux_2_pldt_2" xfId="1424"/>
    <cellStyle name="Currency_laroux_2_PLDT_RESULTS" xfId="1425"/>
    <cellStyle name="Currency_laroux_2_RESULTS" xfId="1426"/>
    <cellStyle name="Currency_laroux_2_results_1" xfId="1427"/>
    <cellStyle name="Currency_laroux_2_results_2" xfId="1428"/>
    <cellStyle name="Currency_laroux_2_results_3" xfId="1429"/>
    <cellStyle name="Currency_laroux_2_Sheet1 (2)" xfId="1430"/>
    <cellStyle name="Currency_laroux_3" xfId="1431"/>
    <cellStyle name="Currency_laroux_3_12~3SO2" xfId="1432"/>
    <cellStyle name="Currency_laroux_3_12~3SO2_BINV" xfId="1433"/>
    <cellStyle name="Currency_laroux_3_12~3SO2_laroux" xfId="1434"/>
    <cellStyle name="Currency_laroux_3_12~3SO2_laroux_results" xfId="1435"/>
    <cellStyle name="Currency_laroux_3_12~3SO2_laroux_results_1" xfId="1436"/>
    <cellStyle name="Currency_laroux_3_12~3SO2_RESULTS" xfId="1437"/>
    <cellStyle name="Currency_laroux_3_12~3SO2_results_1" xfId="1438"/>
    <cellStyle name="Currency_laroux_3_BINV" xfId="1439"/>
    <cellStyle name="Currency_laroux_3_laroux" xfId="1440"/>
    <cellStyle name="Currency_laroux_3_laroux_1" xfId="1441"/>
    <cellStyle name="Currency_laroux_3_laroux_1_RESULTS" xfId="1442"/>
    <cellStyle name="Currency_laroux_3_laroux_2" xfId="1443"/>
    <cellStyle name="Currency_laroux_3_laroux_results" xfId="1444"/>
    <cellStyle name="Currency_laroux_3_laroux_results_1" xfId="1445"/>
    <cellStyle name="Currency_laroux_3_PLDT" xfId="1446"/>
    <cellStyle name="Currency_laroux_3_RESULTS" xfId="1447"/>
    <cellStyle name="Currency_laroux_3_results_1" xfId="1448"/>
    <cellStyle name="Currency_laroux_3_results_2" xfId="1449"/>
    <cellStyle name="Currency_laroux_4" xfId="1450"/>
    <cellStyle name="Currency_laroux_4_BINV" xfId="1451"/>
    <cellStyle name="Currency_laroux_4_BINV_laroux" xfId="1452"/>
    <cellStyle name="Currency_laroux_4_laroux" xfId="1453"/>
    <cellStyle name="Currency_laroux_4_laroux_1" xfId="1454"/>
    <cellStyle name="Currency_laroux_4_laroux_2" xfId="1455"/>
    <cellStyle name="Currency_laroux_4_laroux_results" xfId="1456"/>
    <cellStyle name="Currency_laroux_4_laroux_results_1" xfId="1457"/>
    <cellStyle name="Currency_laroux_4_PLDT" xfId="1458"/>
    <cellStyle name="Currency_laroux_4_RESULTS" xfId="1459"/>
    <cellStyle name="Currency_laroux_4_results_1" xfId="1460"/>
    <cellStyle name="Currency_laroux_4_results_2" xfId="1461"/>
    <cellStyle name="Currency_laroux_5" xfId="1462"/>
    <cellStyle name="Currency_laroux_5_RESULTS" xfId="1463"/>
    <cellStyle name="Currency_laroux_5_results_1" xfId="1464"/>
    <cellStyle name="Currency_laroux_6" xfId="1465"/>
    <cellStyle name="Currency_laroux_6_RESULTS" xfId="1466"/>
    <cellStyle name="Currency_laroux_6_results_1" xfId="1467"/>
    <cellStyle name="Currency_laroux_7" xfId="1468"/>
    <cellStyle name="Currency_laroux_7_RESULTS" xfId="1469"/>
    <cellStyle name="Currency_laroux_BINV" xfId="1470"/>
    <cellStyle name="Currency_laroux_EPL 304 CA BDE" xfId="1471"/>
    <cellStyle name="Currency_laroux_INSTRUCTIONS" xfId="1472"/>
    <cellStyle name="Currency_laroux_laroux" xfId="1473"/>
    <cellStyle name="Currency_laroux_laroux_!!!GO" xfId="1474"/>
    <cellStyle name="Currency_laroux_laroux_1" xfId="1475"/>
    <cellStyle name="Currency_laroux_laroux_1_RESULTS" xfId="1476"/>
    <cellStyle name="Currency_laroux_laroux_2" xfId="1477"/>
    <cellStyle name="Currency_laroux_laroux_3" xfId="1478"/>
    <cellStyle name="Currency_laroux_laroux_RESULTS" xfId="1479"/>
    <cellStyle name="Currency_laroux_laroux_results_1" xfId="1480"/>
    <cellStyle name="Currency_laroux_PLDT" xfId="1481"/>
    <cellStyle name="Currency_laroux_pldt_1" xfId="1482"/>
    <cellStyle name="Currency_laroux_pldt_2" xfId="1483"/>
    <cellStyle name="Currency_laroux_RESULTS" xfId="1484"/>
    <cellStyle name="Currency_laroux_results_1" xfId="1485"/>
    <cellStyle name="Currency_laroux_Sheet1 (2)" xfId="1486"/>
    <cellStyle name="Currency_LEN_CX" xfId="1487"/>
    <cellStyle name="Currency_LIZC_DST" xfId="1488"/>
    <cellStyle name="Currency_MACRO1.XLM" xfId="1489"/>
    <cellStyle name="Currency_MACRO1.XLM_RESULTS" xfId="1490"/>
    <cellStyle name="Currency_MATERAL2" xfId="1491"/>
    <cellStyle name="Currency_MATERAL2_BINV" xfId="1492"/>
    <cellStyle name="Currency_MATERAL2_BINV_laroux" xfId="1493"/>
    <cellStyle name="Currency_MATERAL2_laroux" xfId="1494"/>
    <cellStyle name="Currency_MATERAL2_laroux_1" xfId="1495"/>
    <cellStyle name="Currency_MATERAL2_laroux_RESULTS" xfId="1496"/>
    <cellStyle name="Currency_MATERAL2_laroux_results_1" xfId="1497"/>
    <cellStyle name="Currency_MATERAL2_laroux_results_2" xfId="1498"/>
    <cellStyle name="Currency_MATERAL2_PLDT" xfId="1499"/>
    <cellStyle name="Currency_MATERAL2_PLDT_RESULTS" xfId="1500"/>
    <cellStyle name="Currency_MATERAL2_RESULTS" xfId="1501"/>
    <cellStyle name="Currency_MATERAL2_results_1" xfId="1502"/>
    <cellStyle name="Currency_MAYHCALL" xfId="1503"/>
    <cellStyle name="Currency_MdlDailies" xfId="1504"/>
    <cellStyle name="Currency_MdlDailies_laroux" xfId="1505"/>
    <cellStyle name="Currency_mdlDialog" xfId="1506"/>
    <cellStyle name="Currency_mdlDialog_laroux" xfId="1507"/>
    <cellStyle name="Currency_mdlUpdate" xfId="1508"/>
    <cellStyle name="Currency_mdlUpdate_1" xfId="1509"/>
    <cellStyle name="Currency_mdlUpdate_1_laroux" xfId="1510"/>
    <cellStyle name="Currency_mdlUpdate_1_laroux_1" xfId="1511"/>
    <cellStyle name="Currency_mdlUpdate_laroux" xfId="1512"/>
    <cellStyle name="Currency_mdlUpdate_laroux_1" xfId="1513"/>
    <cellStyle name="Currency_MECH" xfId="1514"/>
    <cellStyle name="Currency_MEXSM" xfId="1515"/>
    <cellStyle name="Currency_MEXSM_laroux" xfId="1516"/>
    <cellStyle name="Currency_MKGOCPX" xfId="1517"/>
    <cellStyle name="Currency_Mktg Expenses" xfId="1518"/>
    <cellStyle name="Currency_Mktg Forecast" xfId="1519"/>
    <cellStyle name="Currency_Mktg Requests" xfId="1520"/>
    <cellStyle name="Currency_MKTTABL" xfId="1521"/>
    <cellStyle name="Currency_MOBCPX" xfId="1522"/>
    <cellStyle name="Currency_Model" xfId="1523"/>
    <cellStyle name="Currency_ModRZ" xfId="1524"/>
    <cellStyle name="Currency_ModRZ_laroux" xfId="1525"/>
    <cellStyle name="Currency_MON_P&amp;L" xfId="1526"/>
    <cellStyle name="Currency_Month Presentation P&amp;L" xfId="1527"/>
    <cellStyle name="Currency_MPC" xfId="1528"/>
    <cellStyle name="Currency_mud plant bolted" xfId="1529"/>
    <cellStyle name="Currency_mud plant bolted_BINV" xfId="1530"/>
    <cellStyle name="Currency_mud plant bolted_laroux" xfId="1531"/>
    <cellStyle name="Currency_mud plant bolted_laroux_1" xfId="1532"/>
    <cellStyle name="Currency_mud plant bolted_laroux_RESULTS" xfId="1533"/>
    <cellStyle name="Currency_mud plant bolted_laroux_results_1" xfId="1534"/>
    <cellStyle name="Currency_mud plant bolted_PLDT" xfId="1535"/>
    <cellStyle name="Currency_mud plant bolted_PLDT_RESULTS" xfId="1536"/>
    <cellStyle name="Currency_mud plant bolted_RESULTS" xfId="1537"/>
    <cellStyle name="Currency_mud plant bolted_results_1" xfId="1538"/>
    <cellStyle name="Currency_Ords,Rev,GM by Region (Graph)" xfId="1539"/>
    <cellStyle name="Currency_OSMOCPX" xfId="1540"/>
    <cellStyle name="Currency_P&amp;L" xfId="1541"/>
    <cellStyle name="Currency_P&amp;L_gis" xfId="1542"/>
    <cellStyle name="Currency_P&amp;L_M6" xfId="1543"/>
    <cellStyle name="Currency_P&amp;L_RESULTS" xfId="1544"/>
    <cellStyle name="Currency_P&amp;S Summ." xfId="1545"/>
    <cellStyle name="Currency_Pacific Region P&amp;L" xfId="1546"/>
    <cellStyle name="Currency_PART_DTL" xfId="1547"/>
    <cellStyle name="Currency_PGMKOCPX" xfId="1548"/>
    <cellStyle name="Currency_PGNW1" xfId="1549"/>
    <cellStyle name="Currency_PGNW2" xfId="1550"/>
    <cellStyle name="Currency_PGNWOCPX" xfId="1551"/>
    <cellStyle name="Currency_Pkg" xfId="1552"/>
    <cellStyle name="Currency_PLDT" xfId="1553"/>
    <cellStyle name="Currency_pldt_1" xfId="1554"/>
    <cellStyle name="Currency_pldt_1_RESULTS" xfId="1555"/>
    <cellStyle name="Currency_pldt_2" xfId="0"/>
    <cellStyle name="Currency_pldt_2_RESULTS" xfId="0"/>
    <cellStyle name="Currency_pldt_2_RESULTS_1" xfId="0"/>
    <cellStyle name="Currency_pldt_3" xfId="0"/>
    <cellStyle name="Currency_pldt_3_RESULTS" xfId="0"/>
    <cellStyle name="Currency_pldt_4" xfId="0"/>
    <cellStyle name="Currency_pldt_RESULTS" xfId="0"/>
    <cellStyle name="Currency_pldt_RESULTS_1" xfId="0"/>
    <cellStyle name="Currency_Pricing" xfId="0"/>
    <cellStyle name="Currency_prior_p&amp;l" xfId="0"/>
    <cellStyle name="Currency_PRODUCT LINE BACKUP ==&gt;" xfId="0"/>
    <cellStyle name="Currency_Products Sorted by Heading" xfId="0"/>
    <cellStyle name="Currency_Q1 FY96" xfId="0"/>
    <cellStyle name="Currency_Q1 FY96_RESULTS" xfId="0"/>
    <cellStyle name="Currency_Q2 FY96" xfId="0"/>
    <cellStyle name="Currency_Q2 FY96_RESULTS" xfId="0"/>
    <cellStyle name="Currency_Q3 FY96" xfId="0"/>
    <cellStyle name="Currency_Q3 FY96_RESULTS" xfId="0"/>
    <cellStyle name="Currency_Q3 Review Exhibit" xfId="0"/>
    <cellStyle name="Currency_Q4 FY96" xfId="0"/>
    <cellStyle name="Currency_Q4 FY96_RESULTS" xfId="0"/>
    <cellStyle name="Currency_QTR94_95" xfId="0"/>
    <cellStyle name="Currency_QTR94_95_RESULTS" xfId="0"/>
    <cellStyle name="Currency_r1" xfId="0"/>
    <cellStyle name="Currency_r1_BINV" xfId="0"/>
    <cellStyle name="Currency_r1_laroux" xfId="0"/>
    <cellStyle name="Currency_r1_laroux_results" xfId="0"/>
    <cellStyle name="Currency_r1_laroux_results_1" xfId="0"/>
    <cellStyle name="Currency_r1_RESULTS" xfId="0"/>
    <cellStyle name="Currency_r1_results_1" xfId="0"/>
    <cellStyle name="Currency_Ratios" xfId="0"/>
    <cellStyle name="Currency_Reclass-Major Accts-SE" xfId="0"/>
    <cellStyle name="Currency_RESULTS" xfId="0"/>
    <cellStyle name="Currency_results_1" xfId="0"/>
    <cellStyle name="Currency_results_2" xfId="0"/>
    <cellStyle name="Currency_Retail (Mth) - Excl Serv" xfId="0"/>
    <cellStyle name="Currency_Retail (Mth) - Incl Serv" xfId="0"/>
    <cellStyle name="Currency_Retail (Mth) - Serv only" xfId="0"/>
    <cellStyle name="Currency_Retail (YTD) - Excl Serv" xfId="0"/>
    <cellStyle name="Currency_Retail (YTD) - Incl Serv" xfId="0"/>
    <cellStyle name="Currency_Retail (YTD) - Serv only" xfId="0"/>
    <cellStyle name="Currency_RETAIL - MONTH" xfId="0"/>
    <cellStyle name="Currency_RETAIL - YTD" xfId="0"/>
    <cellStyle name="Currency_RETAIL BY REGION" xfId="0"/>
    <cellStyle name="Currency_RETAIL SUMMARY P&amp;L" xfId="0"/>
    <cellStyle name="Currency_RETAIL SYSTEMS GROUP" xfId="0"/>
    <cellStyle name="Currency_Retail Systems Group P&amp;L" xfId="0"/>
    <cellStyle name="Currency_Rev Variances" xfId="0"/>
    <cellStyle name="Currency_Rev x-SS Variances" xfId="0"/>
    <cellStyle name="Currency_Rev. Vars" xfId="0"/>
    <cellStyle name="Currency_REVENUE" xfId="0"/>
    <cellStyle name="Currency_REVEXSS" xfId="0"/>
    <cellStyle name="Currency_RQSTFRM" xfId="0"/>
    <cellStyle name="Currency_RZNO" xfId="0"/>
    <cellStyle name="Currency_RZNO_laroux" xfId="0"/>
    <cellStyle name="Currency_SAP-JE" xfId="0"/>
    <cellStyle name="Currency_SAP-REV" xfId="0"/>
    <cellStyle name="Currency_SATOCPX" xfId="0"/>
    <cellStyle name="Currency_Services Summ." xfId="0"/>
    <cellStyle name="Currency_SHEET" xfId="0"/>
    <cellStyle name="Currency_SHEET (2)" xfId="0"/>
    <cellStyle name="Currency_Sheet1" xfId="0"/>
    <cellStyle name="Currency_Sheet1 (2)" xfId="0"/>
    <cellStyle name="Currency_Sheet1_BINV" xfId="0"/>
    <cellStyle name="Currency_Sheet1_Book6" xfId="0"/>
    <cellStyle name="Currency_Sheet1_Book6_results" xfId="0"/>
    <cellStyle name="Currency_Sheet1_laroux" xfId="0"/>
    <cellStyle name="Currency_Sheet1_laroux_1" xfId="0"/>
    <cellStyle name="Currency_Sheet1_laroux_1_results" xfId="0"/>
    <cellStyle name="Currency_Sheet1_laroux_2" xfId="0"/>
    <cellStyle name="Currency_Sheet1_laroux_laroux" xfId="0"/>
    <cellStyle name="Currency_Sheet1_laroux_laroux_results" xfId="0"/>
    <cellStyle name="Currency_Sheet1_laroux_results" xfId="0"/>
    <cellStyle name="Currency_Sheet1_PERSONAL" xfId="0"/>
    <cellStyle name="Currency_Sheet1_PERSONAL_1" xfId="0"/>
    <cellStyle name="Currency_Sheet1_PERSONAL_laroux" xfId="0"/>
    <cellStyle name="Currency_Sheet1_PERSONAL_results" xfId="0"/>
    <cellStyle name="Currency_Sheet1_PLDT" xfId="0"/>
    <cellStyle name="Currency_Sheet1_RESULTS" xfId="0"/>
    <cellStyle name="Currency_Sheet1_results_1" xfId="0"/>
    <cellStyle name="Currency_Sheet4" xfId="0"/>
    <cellStyle name="Currency_Sheet4_RESULTS" xfId="0"/>
    <cellStyle name="Currency_SO_MAR95" xfId="0"/>
    <cellStyle name="Currency_SSDETP&amp;L" xfId="0"/>
    <cellStyle name="Currency_TMPLTE9B" xfId="0"/>
    <cellStyle name="Currency_TMPLTE9B_laroux" xfId="0"/>
    <cellStyle name="Currency_TMSNW1" xfId="0"/>
    <cellStyle name="Currency_TMSNW2" xfId="0"/>
    <cellStyle name="Currency_TMSOCPX" xfId="0"/>
    <cellStyle name="Currency_Total Config" xfId="0"/>
    <cellStyle name="Currency_YTD Presentation P&amp;L" xfId="0"/>
    <cellStyle name="Currency_YTD_P&amp;L" xfId="0"/>
    <cellStyle name="Cyndie" xfId="0"/>
    <cellStyle name="Cyndie_C2171A Part Detail" xfId="0"/>
    <cellStyle name="Date" xfId="0"/>
    <cellStyle name="Date Short" xfId="0"/>
    <cellStyle name="Date_OUTPUT2 (2)" xfId="0"/>
    <cellStyle name="Date_OUTPUT2 (2)_Views" xfId="0"/>
    <cellStyle name="Date_OUTPUT3 (2)" xfId="0"/>
    <cellStyle name="Date_OUTPUT3 (2)_Views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Grey" xfId="0"/>
    <cellStyle name="Header1" xfId="0"/>
    <cellStyle name="Header2" xfId="0"/>
    <cellStyle name="Hyperlink 1" xfId="0"/>
    <cellStyle name="Input [yellow]" xfId="0"/>
    <cellStyle name="Input Cells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Milliers [0]_!!!GO" xfId="0"/>
    <cellStyle name="Milliers [0]_!!!GO_1" xfId="0"/>
    <cellStyle name="Milliers [0]_!!!GO_1_results" xfId="0"/>
    <cellStyle name="Milliers [0]_!!!GO_results" xfId="0"/>
    <cellStyle name="Milliers [0]_CTC" xfId="0"/>
    <cellStyle name="Milliers [0]_CTC_results" xfId="0"/>
    <cellStyle name="Milliers [0]_CTC_results_1" xfId="0"/>
    <cellStyle name="Milliers [0]_DIRECTIONS" xfId="0"/>
    <cellStyle name="Milliers [0]_DIRECTIONS_results" xfId="0"/>
    <cellStyle name="Milliers [0]_DIRECTIONS_results_1" xfId="0"/>
    <cellStyle name="Milliers [0]_Feuil1" xfId="0"/>
    <cellStyle name="Milliers [0]_Feuil1 (2)" xfId="0"/>
    <cellStyle name="Milliers [0]_laroux" xfId="0"/>
    <cellStyle name="Milliers [0]_laroux_1" xfId="0"/>
    <cellStyle name="Milliers [0]_liste principale 1998" xfId="0"/>
    <cellStyle name="Milliers [0]_liste principale 1998_results" xfId="0"/>
    <cellStyle name="Milliers [0]_liste principale 1998_results_1" xfId="0"/>
    <cellStyle name="Milliers [0]_SPNEW" xfId="0"/>
    <cellStyle name="Milliers_!!!GO" xfId="0"/>
    <cellStyle name="Milliers_!!!GO_1" xfId="0"/>
    <cellStyle name="Milliers_!!!GO_1_results" xfId="0"/>
    <cellStyle name="Milliers_!!!GO_results" xfId="0"/>
    <cellStyle name="Milliers_CTC" xfId="0"/>
    <cellStyle name="Milliers_CTC_results" xfId="0"/>
    <cellStyle name="Milliers_DIRECTIONS" xfId="0"/>
    <cellStyle name="Milliers_DIRECTIONS_results" xfId="0"/>
    <cellStyle name="Milliers_Feuil1" xfId="0"/>
    <cellStyle name="Milliers_Feuil1 (2)" xfId="0"/>
    <cellStyle name="Milliers_laroux" xfId="0"/>
    <cellStyle name="Milliers_laroux_1" xfId="0"/>
    <cellStyle name="Milliers_liste principale 1998" xfId="0"/>
    <cellStyle name="Milliers_liste principale 1998_results" xfId="0"/>
    <cellStyle name="Milliers_SPNEW" xfId="0"/>
    <cellStyle name="Monétaire [0]_!!!GO" xfId="0"/>
    <cellStyle name="Monétaire [0]_!!!GO_1" xfId="0"/>
    <cellStyle name="Monétaire [0]_!!!GO_1_results" xfId="0"/>
    <cellStyle name="Monétaire [0]_!!!GO_results" xfId="0"/>
    <cellStyle name="Monétaire [0]_CTC" xfId="0"/>
    <cellStyle name="Monétaire [0]_CTC_results" xfId="0"/>
    <cellStyle name="Monétaire [0]_CTC_results_1" xfId="0"/>
    <cellStyle name="Monétaire [0]_DIRECTIONS" xfId="0"/>
    <cellStyle name="Monétaire [0]_DIRECTIONS_results" xfId="0"/>
    <cellStyle name="Monétaire [0]_DIRECTIONS_results_1" xfId="0"/>
    <cellStyle name="Monétaire [0]_Feuil1" xfId="0"/>
    <cellStyle name="Monétaire [0]_Feuil1 (2)" xfId="0"/>
    <cellStyle name="Monétaire [0]_laroux" xfId="0"/>
    <cellStyle name="Monétaire [0]_laroux_1" xfId="0"/>
    <cellStyle name="Monétaire [0]_liste principale 1998" xfId="0"/>
    <cellStyle name="Monétaire [0]_liste principale 1998_results" xfId="0"/>
    <cellStyle name="Monétaire [0]_liste principale 1998_results_1" xfId="0"/>
    <cellStyle name="Monétaire [0]_SPNEW" xfId="0"/>
    <cellStyle name="Monétaire_!!!GO" xfId="0"/>
    <cellStyle name="Monétaire_!!!GO_1" xfId="0"/>
    <cellStyle name="Monétaire_!!!GO_1_results" xfId="0"/>
    <cellStyle name="Monétaire_!!!GO_results" xfId="0"/>
    <cellStyle name="Monétaire_CTC" xfId="0"/>
    <cellStyle name="Monétaire_CTC_results" xfId="0"/>
    <cellStyle name="Monétaire_DIRECTIONS" xfId="0"/>
    <cellStyle name="Monétaire_DIRECTIONS_results" xfId="0"/>
    <cellStyle name="Monétaire_Feuil1" xfId="0"/>
    <cellStyle name="Monétaire_Feuil1 (2)" xfId="0"/>
    <cellStyle name="Monétaire_laroux" xfId="0"/>
    <cellStyle name="Monétaire_laroux_1" xfId="0"/>
    <cellStyle name="Monétaire_liste principale 1998" xfId="0"/>
    <cellStyle name="Monétaire_liste principale 1998_results" xfId="0"/>
    <cellStyle name="Monétaire_SPNEW" xfId="0"/>
    <cellStyle name="New Times Roman" xfId="0"/>
    <cellStyle name="Normal - Style1" xfId="0"/>
    <cellStyle name="Normal - Style1_RESULTS" xfId="0"/>
    <cellStyle name="Normal - Style1_RESULTS_1" xfId="0"/>
    <cellStyle name="Normal_!!!GO" xfId="0"/>
    <cellStyle name="Normal_!!!GO_1" xfId="0"/>
    <cellStyle name="Normal_!!!GO_1_results" xfId="0"/>
    <cellStyle name="Normal_!!!GO_2" xfId="0"/>
    <cellStyle name="Normal_!!!GO_results" xfId="0"/>
    <cellStyle name="Normal_!!!GO_results_1" xfId="0"/>
    <cellStyle name="Normal_# 41-Market &amp;Trends" xfId="0"/>
    <cellStyle name="Normal_#10-FY95RevSum vs MYR" xfId="0"/>
    <cellStyle name="Normal_#10-Headcount" xfId="0"/>
    <cellStyle name="Normal_#11-Office Pro" xfId="0"/>
    <cellStyle name="Normal_#11-Pricing" xfId="0"/>
    <cellStyle name="Normal_#12-DADMktShare" xfId="0"/>
    <cellStyle name="Normal_#12-Office" xfId="0"/>
    <cellStyle name="Normal_#13-CompRevSum &amp; Pricing" xfId="0"/>
    <cellStyle name="Normal_#13-OtherMktShare" xfId="0"/>
    <cellStyle name="Normal_#13-Pricing" xfId="0"/>
    <cellStyle name="Normal_#16- Competition" xfId="0"/>
    <cellStyle name="Normal_#19-Resource Alloc (2)" xfId="0"/>
    <cellStyle name="Normal_#20-Resource Alloc" xfId="0"/>
    <cellStyle name="Normal_#22-BSD" xfId="0"/>
    <cellStyle name="Normal_#22A ORG" xfId="0"/>
    <cellStyle name="Normal_#23-ORG-MCS" xfId="0"/>
    <cellStyle name="Normal_#23b - FG P&amp;L Evolution" xfId="0"/>
    <cellStyle name="Normal_#23b - FG P&amp;L Evolution_1" xfId="0"/>
    <cellStyle name="Normal_#24-S&amp;M Costs" xfId="0"/>
    <cellStyle name="Normal_#24c - S&amp;M Costs" xfId="0"/>
    <cellStyle name="Normal_#25-G&amp;A Costs" xfId="0"/>
    <cellStyle name="Normal_#25-PSS Key Metrics" xfId="0"/>
    <cellStyle name="Normal_#25c - G&amp;A Costs" xfId="0"/>
    <cellStyle name="Normal_#26-PSS Costs" xfId="0"/>
    <cellStyle name="Normal_#26-PSS Key Metrics" xfId="0"/>
    <cellStyle name="Normal_#26-PSS Rev and Drivers " xfId="0"/>
    <cellStyle name="Normal_#26c - PSS Costs" xfId="0"/>
    <cellStyle name="Normal_#27-PSS Rev and Drivers " xfId="0"/>
    <cellStyle name="Normal_#28-PSS Key Metrics" xfId="0"/>
    <cellStyle name="Normal_#29-MarketingSpend" xfId="0"/>
    <cellStyle name="Normal_#29-PSS Cost Drivers" xfId="0"/>
    <cellStyle name="Normal_#30 Lowlights" xfId="0"/>
    <cellStyle name="Normal_#30-FY96MYR P&amp;L Fcst" xfId="0"/>
    <cellStyle name="Normal_#30-FY96MYR RevSum" xfId="0"/>
    <cellStyle name="Normal_#30-High-Low Canada" xfId="0"/>
    <cellStyle name="Normal_#37-PSS Support Offerings" xfId="0"/>
    <cellStyle name="Normal_#38-PSS Support Offerings" xfId="0"/>
    <cellStyle name="Normal_#38-Support Metrics Detail " xfId="0"/>
    <cellStyle name="Normal_#38-Win 95" xfId="0"/>
    <cellStyle name="Normal_#39-Support Metrics Detail " xfId="0"/>
    <cellStyle name="Normal_#39-Word" xfId="0"/>
    <cellStyle name="Normal_#4-Installed Base (2)" xfId="0"/>
    <cellStyle name="Normal_#40-Excel" xfId="0"/>
    <cellStyle name="Normal_#43a - Key Channel" xfId="0"/>
    <cellStyle name="Normal_#45-PSS Metrics Detail" xfId="0"/>
    <cellStyle name="Normal_#46-PSS Support Offerings" xfId="0"/>
    <cellStyle name="Normal_#5-Headcount" xfId="0"/>
    <cellStyle name="Normal_#5-Headcount_1" xfId="0"/>
    <cellStyle name="Normal_#6 Temps &amp; Contractors" xfId="0"/>
    <cellStyle name="Normal_#6-Headcount" xfId="0"/>
    <cellStyle name="Normal_#7-High-Low" xfId="0"/>
    <cellStyle name="Normal_#8-FY95P&amp;LResults" xfId="0"/>
    <cellStyle name="Normal_#B P&amp;L Evolution" xfId="0"/>
    <cellStyle name="Normal_0804" xfId="0"/>
    <cellStyle name="Normal_0805" xfId="0"/>
    <cellStyle name="Normal_0806" xfId="0"/>
    <cellStyle name="Normal_0811" xfId="0"/>
    <cellStyle name="Normal_12~3SO2" xfId="0"/>
    <cellStyle name="Normal_12~3SO2_RESULTS" xfId="0"/>
    <cellStyle name="Normal_15-PRIC" xfId="0"/>
    <cellStyle name="Normal_321st" xfId="0"/>
    <cellStyle name="Normal_321st_RESULTS" xfId="0"/>
    <cellStyle name="Normal_353HHC" xfId="0"/>
    <cellStyle name="Normal_353HHC_RESULTS" xfId="0"/>
    <cellStyle name="Normal_5 YR P&amp;L " xfId="0"/>
    <cellStyle name="Normal_7452 wCRT" xfId="0"/>
    <cellStyle name="Normal_8 node TD  2 node SAS - EMC" xfId="0"/>
    <cellStyle name="Normal_8 node TD  2 node SAS - EMC_ATM Deal Information" xfId="0"/>
    <cellStyle name="Normal_8 node TD  2 node SAS - EMC_Customer Summary" xfId="0"/>
    <cellStyle name="Normal_8 node TD  2 node SAS - EMC_Module - Customer Summary" xfId="0"/>
    <cellStyle name="Normal_8 node TD  2 node SAS - EMC_Module - Printing" xfId="0"/>
    <cellStyle name="Normal_8 node TD  2 node SAS - EMC_Rollout Schedule" xfId="0"/>
    <cellStyle name="Normal_A" xfId="0"/>
    <cellStyle name="Normal_ACCLNSS" xfId="0"/>
    <cellStyle name="Normal_all clusters one page" xfId="0"/>
    <cellStyle name="Normal_Americas Region P&amp;L" xfId="0"/>
    <cellStyle name="Normal_appendix slide" xfId="0"/>
    <cellStyle name="Normal_Approved_Not_Shipping_1" xfId="0"/>
    <cellStyle name="Normal_Apr-96" xfId="0"/>
    <cellStyle name="Normal_April" xfId="0"/>
    <cellStyle name="Normal_Area detail (month)" xfId="0"/>
    <cellStyle name="Normal_Assortment &amp; Depth" xfId="0"/>
    <cellStyle name="Normal_Assortment-DMR" xfId="0"/>
    <cellStyle name="Normal_Assortment-Retail" xfId="0"/>
    <cellStyle name="Normal_Asumptions for monthly fcst" xfId="0"/>
    <cellStyle name="Normal_Attach Rates" xfId="0"/>
    <cellStyle name="Normal_Attributes" xfId="0"/>
    <cellStyle name="Normal_Aug-95" xfId="0"/>
    <cellStyle name="Normal_Augsburg Comp" xfId="0"/>
    <cellStyle name="Normal_Backlog" xfId="0"/>
    <cellStyle name="Normal_BELLEVUE" xfId="0"/>
    <cellStyle name="Normal_BF2 Q4 OPS - APR WK3 (2)" xfId="0"/>
    <cellStyle name="Normal_Bid" xfId="0"/>
    <cellStyle name="Normal_BINV" xfId="0"/>
    <cellStyle name="Normal_BINV_1" xfId="0"/>
    <cellStyle name="Normal_BINV_2" xfId="0"/>
    <cellStyle name="Normal_Bldg ops" xfId="0"/>
    <cellStyle name="Normal_Book2" xfId="0"/>
    <cellStyle name="Normal_Bus. Impact" xfId="0"/>
    <cellStyle name="Normal_BXR Q4 - OPS APR WK3" xfId="0"/>
    <cellStyle name="Normal_By Discipline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21xx Consolidation" xfId="0"/>
    <cellStyle name="Normal_C2890A Part Detail" xfId="0"/>
    <cellStyle name="Normal_C3510A Part Detail" xfId="0"/>
    <cellStyle name="Normal_C3520A Part Detail" xfId="0"/>
    <cellStyle name="Normal_C3530A Part Detail" xfId="0"/>
    <cellStyle name="Normal_C35xx Consolidation" xfId="0"/>
    <cellStyle name="Normal_C5300A Part Detail  Sphinx" xfId="0"/>
    <cellStyle name="Normal_Calypso Asumptions" xfId="0"/>
    <cellStyle name="Normal_Calypso Forecast" xfId="0"/>
    <cellStyle name="Normal_Calypso Regional Graph" xfId="0"/>
    <cellStyle name="Normal_Canada" xfId="0"/>
    <cellStyle name="Normal_CANAL" xfId="0"/>
    <cellStyle name="Normal_Capex" xfId="0"/>
    <cellStyle name="Normal_Capex per line" xfId="0"/>
    <cellStyle name="Normal_Capex per line_RESULTS" xfId="0"/>
    <cellStyle name="Normal_Capex%rev" xfId="0"/>
    <cellStyle name="Normal_Capex%rev_RESULTS" xfId="0"/>
    <cellStyle name="Normal_Capex_RESULTS" xfId="0"/>
    <cellStyle name="Normal_Capital" xfId="0"/>
    <cellStyle name="Normal_Capital (2)" xfId="0"/>
    <cellStyle name="Normal_Capital_Sum" xfId="0"/>
    <cellStyle name="Normal_Cash Flow" xfId="0"/>
    <cellStyle name="Normal_CCOCPX" xfId="0"/>
    <cellStyle name="Normal_CCOCPX_RESULTS" xfId="0"/>
    <cellStyle name="Normal_Certs Q2" xfId="0"/>
    <cellStyle name="Normal_Certs Q2 (2)" xfId="0"/>
    <cellStyle name="Normal_Certs Q2 (2)_RESULTS" xfId="0"/>
    <cellStyle name="Normal_Channel - Actual" xfId="0"/>
    <cellStyle name="Normal_Channel P&amp;L" xfId="0"/>
    <cellStyle name="Normal_Channel Table" xfId="0"/>
    <cellStyle name="Normal_Channel Table_1" xfId="0"/>
    <cellStyle name="Normal_Channel Table_1_Macro2" xfId="0"/>
    <cellStyle name="Normal_Channel Table_1_Macro2_RESULTS" xfId="0"/>
    <cellStyle name="Normal_Channel Table_1_Module1" xfId="0"/>
    <cellStyle name="Normal_Channel Table_1_Module1_RESULTS" xfId="0"/>
    <cellStyle name="Normal_Channel Table_1_RESULTS" xfId="0"/>
    <cellStyle name="Normal_Channel Table_2" xfId="0"/>
    <cellStyle name="Normal_Channel Table_2_RESULTS" xfId="0"/>
    <cellStyle name="Normal_Channel Table_Channel Table" xfId="0"/>
    <cellStyle name="Normal_Channel Table_Channel Table_RESULTS" xfId="0"/>
    <cellStyle name="Normal_Channel Table_Macro2" xfId="0"/>
    <cellStyle name="Normal_Channel Table_Macro2_RESULTS" xfId="0"/>
    <cellStyle name="Normal_Channel Table_Module1" xfId="0"/>
    <cellStyle name="Normal_Channel Table_Module1_RESULTS" xfId="0"/>
    <cellStyle name="Normal_Channel Table_RESULTS" xfId="0"/>
    <cellStyle name="Normal_CHARLOTTE" xfId="0"/>
    <cellStyle name="Normal_ChartData" xfId="0"/>
    <cellStyle name="Normal_Chris_Slide" xfId="0"/>
    <cellStyle name="Normal_Chrisno Master" xfId="0"/>
    <cellStyle name="Normal_ChrisNo MYR97.xls Chart 1" xfId="0"/>
    <cellStyle name="Normal_ChrisNo MYR97.xls Chart 1-1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luster" xfId="0"/>
    <cellStyle name="Normal_Cluster-Monthly" xfId="0"/>
    <cellStyle name="Normal_Cluster-Quarterly" xfId="0"/>
    <cellStyle name="Normal_Co-wide Monthly" xfId="0"/>
    <cellStyle name="Normal_Co-wide Monthly_RESULTS" xfId="0"/>
    <cellStyle name="Normal_Code" xfId="0"/>
    <cellStyle name="Normal_COMOTH" xfId="0"/>
    <cellStyle name="Normal_Cons - Actual" xfId="0"/>
    <cellStyle name="Normal_Consolidating P&amp;L" xfId="0"/>
    <cellStyle name="Normal_Consulting" xfId="0"/>
    <cellStyle name="Normal_CONTROL (2)" xfId="0"/>
    <cellStyle name="Normal_Cost Control" xfId="0"/>
    <cellStyle name="Normal_Cost Summ" xfId="0"/>
    <cellStyle name="Normal_Cost Summ_RESULTS" xfId="0"/>
    <cellStyle name="Normal_Cover" xfId="0"/>
    <cellStyle name="Normal_CROCF" xfId="0"/>
    <cellStyle name="Normal_CROCF_RESULTS" xfId="0"/>
    <cellStyle name="Normal_CSD" xfId="0"/>
    <cellStyle name="Normal_Cum Real Opr Cf" xfId="0"/>
    <cellStyle name="Normal_Cum Real Opr Cf_RESULTS" xfId="0"/>
    <cellStyle name="Normal_Cust Type" xfId="0"/>
    <cellStyle name="Normal_Customer Seg Contact Map (ltr)" xfId="0"/>
    <cellStyle name="Normal_CUSTP&amp;LM" xfId="0"/>
    <cellStyle name="Normal_CX_DST" xfId="0"/>
    <cellStyle name="Normal_CX_DST_1" xfId="0"/>
    <cellStyle name="Normal_CX_DST_EWWACC" xfId="0"/>
    <cellStyle name="Normal_CXDST694" xfId="0"/>
    <cellStyle name="Normal_D&amp;H &amp; GT 051796" xfId="0"/>
    <cellStyle name="Normal_Data" xfId="0"/>
    <cellStyle name="Normal_Data for Geog" xfId="0"/>
    <cellStyle name="Normal_Data_results" xfId="0"/>
    <cellStyle name="Normal_Datacom" xfId="0"/>
    <cellStyle name="Normal_Dec-95" xfId="0"/>
    <cellStyle name="Normal_Demand Fcst." xfId="0"/>
    <cellStyle name="Normal_Demand Fcst._RESULTS" xfId="0"/>
    <cellStyle name="Normal_denaliintro" xfId="0"/>
    <cellStyle name="Normal_DENALINT" xfId="0"/>
    <cellStyle name="Normal_Dep%Rev" xfId="0"/>
    <cellStyle name="Normal_Dep%Rev_RESULTS" xfId="0"/>
    <cellStyle name="Normal_Detail" xfId="0"/>
    <cellStyle name="Normal_Dialog1" xfId="0"/>
    <cellStyle name="Normal_Dialog1_#14-Cost Summary" xfId="0"/>
    <cellStyle name="Normal_Dialog1_#29-FY97Requests" xfId="0"/>
    <cellStyle name="Normal_Dialog1_1" xfId="0"/>
    <cellStyle name="Normal_Dialog1_1_#14-Cost Summary" xfId="0"/>
    <cellStyle name="Normal_Dialog1_1_#29-FY97Requests" xfId="0"/>
    <cellStyle name="Normal_Dialog1_1_laroux" xfId="0"/>
    <cellStyle name="Normal_Dialog1_1_Module1" xfId="0"/>
    <cellStyle name="Normal_Dialog1_1_PERSONAL" xfId="0"/>
    <cellStyle name="Normal_Dialog1_2" xfId="0"/>
    <cellStyle name="Normal_Dialog1_2_#14-Cost Summary" xfId="0"/>
    <cellStyle name="Normal_Dialog1_2_#29-FY97Requests" xfId="0"/>
    <cellStyle name="Normal_Dialog1_2_PERSONAL" xfId="0"/>
    <cellStyle name="Normal_Dialog1_Dialog1" xfId="0"/>
    <cellStyle name="Normal_Dialog1_laroux" xfId="0"/>
    <cellStyle name="Normal_Dialog1_Module1" xfId="0"/>
    <cellStyle name="Normal_Dialog1_Module1_#14-Cost Summary" xfId="0"/>
    <cellStyle name="Normal_Dialog1_Module1_#29-FY97Requests" xfId="0"/>
    <cellStyle name="Normal_Dialog1_Module1_1" xfId="0"/>
    <cellStyle name="Normal_Dialog1_Module1_PERSONAL" xfId="0"/>
    <cellStyle name="Normal_Dialog1_PERSONAL" xfId="0"/>
    <cellStyle name="Normal_div &amp; cat detl rpt" xfId="0"/>
    <cellStyle name="Normal_dlgLogon" xfId="0"/>
    <cellStyle name="Normal_dlgUser" xfId="0"/>
    <cellStyle name="Normal_DMR by Div" xfId="0"/>
    <cellStyle name="Normal_Drilldown" xfId="0"/>
    <cellStyle name="Normal_DUE DATES" xfId="0"/>
    <cellStyle name="Normal_DX266 PriceMCC" xfId="0"/>
    <cellStyle name="Normal_DZ49_ZON" xfId="0"/>
    <cellStyle name="Normal_DZ49_ZON_1" xfId="0"/>
    <cellStyle name="Normal_DZ49_ZON_1_CX_DST" xfId="0"/>
    <cellStyle name="Normal_DZ49_ZON_1_EXPORT_CX" xfId="0"/>
    <cellStyle name="Normal_DZ49_ZON_1_FORMAT" xfId="0"/>
    <cellStyle name="Normal_DZ49_ZON_1_USA_ZON" xfId="0"/>
    <cellStyle name="Normal_E&amp;ONW1" xfId="0"/>
    <cellStyle name="Normal_E&amp;ONW1_RESULTS" xfId="0"/>
    <cellStyle name="Normal_E&amp;ONW2" xfId="0"/>
    <cellStyle name="Normal_E&amp;ONW2_RESULTS" xfId="0"/>
    <cellStyle name="Normal_E&amp;OOCPX" xfId="0"/>
    <cellStyle name="Normal_E&amp;OOCPX_RESULTS" xfId="0"/>
    <cellStyle name="Normal_EC_APS (E)" xfId="0"/>
    <cellStyle name="Normal_EC_APS (E)_CX_DST" xfId="0"/>
    <cellStyle name="Normal_EC_APS (E)_EXPORT_CX" xfId="0"/>
    <cellStyle name="Normal_EC_APS (E)_FORMAT" xfId="0"/>
    <cellStyle name="Normal_EC_APS (E)_USA_ZON" xfId="0"/>
    <cellStyle name="Normal_ELE" xfId="0"/>
    <cellStyle name="Normal_EPL 304 CA BDE" xfId="0"/>
    <cellStyle name="Normal_EPL 304 CA BDE_RESULTS" xfId="0"/>
    <cellStyle name="Normal_EPS" xfId="0"/>
    <cellStyle name="Normal_EPS_RESULTS" xfId="0"/>
    <cellStyle name="Normal_EUALL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budg5" xfId="0"/>
    <cellStyle name="Normal_EUYER" xfId="0"/>
    <cellStyle name="Normal_EWWACC" xfId="0"/>
    <cellStyle name="Normal_EWWACC_1" xfId="0"/>
    <cellStyle name="Normal_EWWACC_1_CX_DST" xfId="0"/>
    <cellStyle name="Normal_EWWACC_1_EXPORT_CX" xfId="0"/>
    <cellStyle name="Normal_EWWACC_2" xfId="0"/>
    <cellStyle name="Normal_EWWACC_3" xfId="0"/>
    <cellStyle name="Normal_EWWACC_CX_DST" xfId="0"/>
    <cellStyle name="Normal_EWWACC_CX_DST_1" xfId="0"/>
    <cellStyle name="Normal_EWWACC_EXPORT_CX" xfId="0"/>
    <cellStyle name="Normal_EWWACC_EXPORT_CX_1" xfId="0"/>
    <cellStyle name="Normal_EWWACC_FORMAT" xfId="0"/>
    <cellStyle name="Normal_EWWACC_USA_ZON" xfId="0"/>
    <cellStyle name="Normal_EXPMAST" xfId="0"/>
    <cellStyle name="Normal_EXPORT_CX" xfId="0"/>
    <cellStyle name="Normal_EXPORT_CX_1" xfId="0"/>
    <cellStyle name="Normal_F&amp;COCPX" xfId="0"/>
    <cellStyle name="Normal_F&amp;COCPX_RESULTS" xfId="0"/>
    <cellStyle name="Normal_Feb-96" xfId="0"/>
    <cellStyle name="Normal_FEB-CROS" xfId="0"/>
    <cellStyle name="Normal_FEB_ACCR" xfId="0"/>
    <cellStyle name="Normal_Fed" xfId="0"/>
    <cellStyle name="Normal_Feuil1" xfId="0"/>
    <cellStyle name="Normal_Feuil1 (2)" xfId="0"/>
    <cellStyle name="Normal_FINAL" xfId="0"/>
    <cellStyle name="Normal_Final Output 1" xfId="0"/>
    <cellStyle name="Normal_Final Output 3" xfId="0"/>
    <cellStyle name="Normal_FinalReport" xfId="0"/>
    <cellStyle name="Normal_FinalReport (2)" xfId="0"/>
    <cellStyle name="Normal_FinalReport (3)" xfId="0"/>
    <cellStyle name="Normal_Fixed" xfId="0"/>
    <cellStyle name="Normal_Fixed_1" xfId="0"/>
    <cellStyle name="Normal_FM20_CX" xfId="0"/>
    <cellStyle name="Normal_Focus goals" xfId="0"/>
    <cellStyle name="Normal_Forecast" xfId="0"/>
    <cellStyle name="Normal_FP-20(C1) (e)" xfId="0"/>
    <cellStyle name="Normal_Full Year FY96" xfId="0"/>
    <cellStyle name="Normal_Full Year FY96_RESULTS" xfId="0"/>
    <cellStyle name="Normal_FY95Results" xfId="0"/>
    <cellStyle name="Normal_FY96 Full-Year Budget" xfId="0"/>
    <cellStyle name="Normal_FY96 Mktg Plan" xfId="0"/>
    <cellStyle name="Normal_FY97 Competitive Revsum" xfId="0"/>
    <cellStyle name="Normal_FY97 Feb EOC KPI Report Week 1" xfId="0"/>
    <cellStyle name="Normal_FY97 Full Details P&amp;L" xfId="0"/>
    <cellStyle name="Normal_FY97 Plan Simplified P&amp;L" xfId="0"/>
    <cellStyle name="Normal_FY97 Plan Simplified P&amp;L_1" xfId="0"/>
    <cellStyle name="Normal_FY97 Plan Simplified P&amp;L_FY97 Plan Simplified P&amp;L" xfId="0"/>
    <cellStyle name="Normal_FY97 RevSum" xfId="0"/>
    <cellStyle name="Normal_FY97 RevSum - Channel Pres View" xfId="0"/>
    <cellStyle name="Normal_FY97 vs. FY96 Plan P&amp;L" xfId="0"/>
    <cellStyle name="Normal_FY97COB1." xfId="0"/>
    <cellStyle name="Normal_FY97COB1._RESULTS" xfId="0"/>
    <cellStyle name="Normal_Geography View" xfId="0"/>
    <cellStyle name="Normal_GM" xfId="0"/>
    <cellStyle name="Normal_GM Variances" xfId="0"/>
    <cellStyle name="Normal_GM Vars" xfId="0"/>
    <cellStyle name="Normal_GM x-SS Variances" xfId="0"/>
    <cellStyle name="Normal_GMXSS" xfId="0"/>
    <cellStyle name="Normal_GROWTH" xfId="0"/>
    <cellStyle name="Normal_Guidelines" xfId="0"/>
    <cellStyle name="Normal_Hardbook JE" xfId="0"/>
    <cellStyle name="Normal_HC 1" xfId="0"/>
    <cellStyle name="Normal_HC 2" xfId="0"/>
    <cellStyle name="Normal_HCJAN" xfId="0"/>
    <cellStyle name="Normal_HEADCONT" xfId="0"/>
    <cellStyle name="Normal_Headcount" xfId="0"/>
    <cellStyle name="Normal_Headcount_1" xfId="0"/>
    <cellStyle name="Normal_Headcount_Sum" xfId="0"/>
    <cellStyle name="Normal_hidship" xfId="0"/>
    <cellStyle name="Normal_HILLTOP" xfId="0"/>
    <cellStyle name="Normal_Holiday Bundles" xfId="0"/>
    <cellStyle name="Normal_Holiday Bundles (2)" xfId="0"/>
    <cellStyle name="Normal_I&amp;E" xfId="0"/>
    <cellStyle name="Normal_IM Rebate Q2 SKUs" xfId="0"/>
    <cellStyle name="Normal_IM Rebate Q2 SKUs (2)" xfId="0"/>
    <cellStyle name="Normal_IM Rules and Procedures" xfId="0"/>
    <cellStyle name="Normal_Ind Rev-GM Detail" xfId="0"/>
    <cellStyle name="Normal_INDUSTRY BACKUP ==&gt;" xfId="0"/>
    <cellStyle name="Normal_Industry by Product - Orders" xfId="0"/>
    <cellStyle name="Normal_Inputs" xfId="0"/>
    <cellStyle name="Normal_Inputs_RESULTS" xfId="0"/>
    <cellStyle name="Normal_Installed Base &amp; Market Share" xfId="0"/>
    <cellStyle name="Normal_INSTRUCTIONS" xfId="0"/>
    <cellStyle name="Normal_Introduction" xfId="0"/>
    <cellStyle name="Normal_Introduction_1" xfId="0"/>
    <cellStyle name="Normal_INV-FOOTNOTE" xfId="0"/>
    <cellStyle name="Normal_Inventory" xfId="0"/>
    <cellStyle name="Normal_IRP-Q3" xfId="0"/>
    <cellStyle name="Normal_IRP-Q4'96" xfId="0"/>
    <cellStyle name="Normal_IRR" xfId="0"/>
    <cellStyle name="Normal_IRR_RESULTS" xfId="0"/>
    <cellStyle name="Normal_ITOCPX" xfId="0"/>
    <cellStyle name="Normal_ITOCPX_RESULTS" xfId="0"/>
    <cellStyle name="Normal_Jan-96" xfId="0"/>
    <cellStyle name="Normal_Jeffr Backup" xfId="0"/>
    <cellStyle name="Normal_Jul-95" xfId="0"/>
    <cellStyle name="Normal_Jun-96" xfId="0"/>
    <cellStyle name="Normal_JUNSIT01" xfId="0"/>
    <cellStyle name="Normal_Key Cost Drivers" xfId="0"/>
    <cellStyle name="Normal_key measures by BU" xfId="0"/>
    <cellStyle name="Normal_Key Measures by Channel" xfId="0"/>
    <cellStyle name="Normal_key measures by industry" xfId="0"/>
    <cellStyle name="Normal_Key Measures by Product" xfId="0"/>
    <cellStyle name="Normal_Key Measures by Region" xfId="0"/>
    <cellStyle name="Normal_Key Metrics" xfId="0"/>
    <cellStyle name="Normal_Kohls 3600" xfId="0"/>
    <cellStyle name="Normal_komodo-intro" xfId="0"/>
    <cellStyle name="Normal_laroux" xfId="0"/>
    <cellStyle name="Normal_laroux_!!!GO" xfId="0"/>
    <cellStyle name="Normal_laroux_1" xfId="0"/>
    <cellStyle name="Normal_laroux_12~3SO2" xfId="0"/>
    <cellStyle name="Normal_laroux_12~3SO2_RESULTS" xfId="0"/>
    <cellStyle name="Normal_laroux_1_!!!GO" xfId="0"/>
    <cellStyle name="Normal_laroux_1_12~3SO2" xfId="0"/>
    <cellStyle name="Normal_laroux_1_12~3SO2_RESULTS" xfId="0"/>
    <cellStyle name="Normal_laroux_1_BINV" xfId="0"/>
    <cellStyle name="Normal_laroux_1_EPL 304 CA BDE" xfId="0"/>
    <cellStyle name="Normal_laroux_1_EPL 304 CA BDE_RESULTS" xfId="0"/>
    <cellStyle name="Normal_laroux_1_INSTRUCTIONS" xfId="0"/>
    <cellStyle name="Normal_laroux_1_IRP-Q4'96" xfId="0"/>
    <cellStyle name="Normal_laroux_1_laroux" xfId="0"/>
    <cellStyle name="Normal_laroux_1_laroux_!!!GO" xfId="0"/>
    <cellStyle name="Normal_laroux_1_laroux_1" xfId="0"/>
    <cellStyle name="Normal_laroux_1_laroux_1_RESULTS" xfId="0"/>
    <cellStyle name="Normal_laroux_1_laroux_1_RESULTS_1" xfId="0"/>
    <cellStyle name="Normal_laroux_1_laroux_RESULTS" xfId="0"/>
    <cellStyle name="Normal_laroux_1_laroux_results_1" xfId="0"/>
    <cellStyle name="Normal_laroux_1_laroux_results_2" xfId="0"/>
    <cellStyle name="Normal_laroux_1_pldt" xfId="0"/>
    <cellStyle name="Normal_laroux_1_pldt_1" xfId="0"/>
    <cellStyle name="Normal_laroux_1_pldt_1_RESULTS" xfId="0"/>
    <cellStyle name="Normal_laroux_1_pldt_2" xfId="0"/>
    <cellStyle name="Normal_laroux_1_pldt_INSTRUCTIONS" xfId="0"/>
    <cellStyle name="Normal_laroux_1_PLDT_RESULTS" xfId="0"/>
    <cellStyle name="Normal_laroux_1_RESULTS" xfId="0"/>
    <cellStyle name="Normal_laroux_1_results_1" xfId="0"/>
    <cellStyle name="Normal_laroux_1_results_2" xfId="0"/>
    <cellStyle name="Normal_laroux_1_Sheet1 (2)" xfId="0"/>
    <cellStyle name="Normal_laroux_1_Sheet1 (2)_RESULTS" xfId="0"/>
    <cellStyle name="Normal_laroux_2" xfId="0"/>
    <cellStyle name="Normal_laroux_2_!!!GO" xfId="0"/>
    <cellStyle name="Normal_laroux_2_BINV" xfId="0"/>
    <cellStyle name="Normal_laroux_2_EPL 304 CA BDE" xfId="0"/>
    <cellStyle name="Normal_laroux_2_EPL 304 CA BDE_RESULTS" xfId="0"/>
    <cellStyle name="Normal_laroux_2_INSTRUCTIONS" xfId="0"/>
    <cellStyle name="Normal_laroux_2_laroux" xfId="0"/>
    <cellStyle name="Normal_laroux_2_laroux_!!!GO" xfId="0"/>
    <cellStyle name="Normal_laroux_2_laroux_1" xfId="0"/>
    <cellStyle name="Normal_laroux_2_laroux_1_RESULTS" xfId="0"/>
    <cellStyle name="Normal_laroux_2_laroux_1_results_1" xfId="0"/>
    <cellStyle name="Normal_laroux_2_laroux_2" xfId="0"/>
    <cellStyle name="Normal_laroux_2_laroux_3" xfId="0"/>
    <cellStyle name="Normal_laroux_2_laroux_laroux" xfId="0"/>
    <cellStyle name="Normal_laroux_2_laroux_PLDT" xfId="0"/>
    <cellStyle name="Normal_laroux_2_laroux_RESULTS" xfId="0"/>
    <cellStyle name="Normal_laroux_2_laroux_results_1" xfId="0"/>
    <cellStyle name="Normal_laroux_2_laroux_results_2" xfId="0"/>
    <cellStyle name="Normal_laroux_2_PLDT" xfId="0"/>
    <cellStyle name="Normal_laroux_2_pldt_1" xfId="0"/>
    <cellStyle name="Normal_laroux_2_pldt_1_RESULTS" xfId="0"/>
    <cellStyle name="Normal_laroux_2_pldt_2" xfId="0"/>
    <cellStyle name="Normal_laroux_2_pldt_3" xfId="0"/>
    <cellStyle name="Normal_laroux_2_pldt_4" xfId="0"/>
    <cellStyle name="Normal_laroux_2_pldt_INSTRUCTIONS" xfId="0"/>
    <cellStyle name="Normal_laroux_2_PLDT_RESULTS" xfId="0"/>
    <cellStyle name="Normal_laroux_2_RESULTS" xfId="0"/>
    <cellStyle name="Normal_laroux_2_RESULTS_1" xfId="0"/>
    <cellStyle name="Normal_laroux_2_results_2" xfId="0"/>
    <cellStyle name="Normal_laroux_2_results_3" xfId="0"/>
    <cellStyle name="Normal_laroux_2_results_4" xfId="0"/>
    <cellStyle name="Normal_laroux_2_Sheet1 (2)" xfId="0"/>
    <cellStyle name="Normal_laroux_2_Sheet1 (2)_RESULTS" xfId="0"/>
    <cellStyle name="Normal_laroux_3" xfId="0"/>
    <cellStyle name="Normal_laroux_3_!!!GO" xfId="0"/>
    <cellStyle name="Normal_laroux_3_BINV" xfId="0"/>
    <cellStyle name="Normal_laroux_3_EPL 304 CA BDE" xfId="0"/>
    <cellStyle name="Normal_laroux_3_EPL 304 CA BDE_RESULTS" xfId="0"/>
    <cellStyle name="Normal_laroux_3_laroux" xfId="0"/>
    <cellStyle name="Normal_laroux_3_laroux_!!!GO" xfId="0"/>
    <cellStyle name="Normal_laroux_3_laroux_1" xfId="0"/>
    <cellStyle name="Normal_laroux_3_laroux_1_RESULTS" xfId="0"/>
    <cellStyle name="Normal_laroux_3_laroux_1_results_1" xfId="0"/>
    <cellStyle name="Normal_laroux_3_laroux_2" xfId="0"/>
    <cellStyle name="Normal_laroux_3_laroux_PLDT" xfId="0"/>
    <cellStyle name="Normal_laroux_3_laroux_RESULTS" xfId="0"/>
    <cellStyle name="Normal_laroux_3_laroux_results_1" xfId="0"/>
    <cellStyle name="Normal_laroux_3_laroux_results_2" xfId="0"/>
    <cellStyle name="Normal_laroux_3_pldt" xfId="0"/>
    <cellStyle name="Normal_laroux_3_pldt_1" xfId="0"/>
    <cellStyle name="Normal_laroux_3_pldt_1_RESULTS" xfId="0"/>
    <cellStyle name="Normal_laroux_3_pldt_2" xfId="0"/>
    <cellStyle name="Normal_laroux_3_PLDT_RESULTS" xfId="0"/>
    <cellStyle name="Normal_laroux_3_RESULTS" xfId="0"/>
    <cellStyle name="Normal_laroux_3_RESULTS_1" xfId="0"/>
    <cellStyle name="Normal_laroux_3_results_2" xfId="0"/>
    <cellStyle name="Normal_laroux_3_Sheet1 (2)" xfId="0"/>
    <cellStyle name="Normal_laroux_3_Sheet1 (2)_RESULTS" xfId="0"/>
    <cellStyle name="Normal_laroux_4" xfId="0"/>
    <cellStyle name="Normal_laroux_4_!!!GO" xfId="0"/>
    <cellStyle name="Normal_laroux_4_EPL 304 CA BDE" xfId="0"/>
    <cellStyle name="Normal_laroux_4_EPL 304 CA BDE_RESULTS" xfId="0"/>
    <cellStyle name="Normal_laroux_4_INSTRUCTIONS" xfId="0"/>
    <cellStyle name="Normal_laroux_4_laroux" xfId="0"/>
    <cellStyle name="Normal_laroux_4_laroux_1" xfId="0"/>
    <cellStyle name="Normal_laroux_4_laroux_1_RESULTS" xfId="0"/>
    <cellStyle name="Normal_laroux_4_laroux_2" xfId="0"/>
    <cellStyle name="Normal_laroux_4_laroux_PLDT" xfId="0"/>
    <cellStyle name="Normal_laroux_4_laroux_RESULTS" xfId="0"/>
    <cellStyle name="Normal_laroux_4_laroux_results_1" xfId="0"/>
    <cellStyle name="Normal_laroux_4_PLDT" xfId="0"/>
    <cellStyle name="Normal_laroux_4_pldt_1" xfId="0"/>
    <cellStyle name="Normal_laroux_4_pldt_1_RESULTS" xfId="0"/>
    <cellStyle name="Normal_laroux_4_pldt_2" xfId="0"/>
    <cellStyle name="Normal_laroux_4_pldt_3" xfId="0"/>
    <cellStyle name="Normal_laroux_4_pldt_INSTRUCTIONS" xfId="0"/>
    <cellStyle name="Normal_laroux_4_PLDT_RESULTS" xfId="0"/>
    <cellStyle name="Normal_laroux_4_RESULTS" xfId="0"/>
    <cellStyle name="Normal_laroux_4_RESULTS_1" xfId="0"/>
    <cellStyle name="Normal_laroux_4_results_2" xfId="0"/>
    <cellStyle name="Normal_laroux_4_results_3" xfId="0"/>
    <cellStyle name="Normal_laroux_4_results_4" xfId="0"/>
    <cellStyle name="Normal_laroux_5" xfId="0"/>
    <cellStyle name="Normal_laroux_5_!!!GO" xfId="0"/>
    <cellStyle name="Normal_laroux_5_EPL 304 CA BDE" xfId="0"/>
    <cellStyle name="Normal_laroux_5_EPL 304 CA BDE_RESULTS" xfId="0"/>
    <cellStyle name="Normal_laroux_5_laroux" xfId="0"/>
    <cellStyle name="Normal_laroux_5_laroux_1" xfId="0"/>
    <cellStyle name="Normal_laroux_5_laroux_2" xfId="0"/>
    <cellStyle name="Normal_laroux_5_PLDT" xfId="0"/>
    <cellStyle name="Normal_laroux_5_pldt_1" xfId="0"/>
    <cellStyle name="Normal_laroux_5_pldt_1_RESULTS" xfId="0"/>
    <cellStyle name="Normal_laroux_5_pldt_2" xfId="0"/>
    <cellStyle name="Normal_laroux_5_PLDT_RESULTS" xfId="0"/>
    <cellStyle name="Normal_laroux_5_RESULTS" xfId="0"/>
    <cellStyle name="Normal_laroux_5_RESULTS_1" xfId="0"/>
    <cellStyle name="Normal_laroux_5_results_2" xfId="0"/>
    <cellStyle name="Normal_laroux_5_results_3" xfId="0"/>
    <cellStyle name="Normal_laroux_6" xfId="0"/>
    <cellStyle name="Normal_laroux_6_!!!GO" xfId="0"/>
    <cellStyle name="Normal_laroux_6_EPL 304 CA BDE" xfId="0"/>
    <cellStyle name="Normal_laroux_6_EPL 304 CA BDE_RESULTS" xfId="0"/>
    <cellStyle name="Normal_laroux_6_laroux" xfId="0"/>
    <cellStyle name="Normal_laroux_6_laroux_1" xfId="0"/>
    <cellStyle name="Normal_laroux_6_laroux_2" xfId="0"/>
    <cellStyle name="Normal_laroux_6_PLDT" xfId="0"/>
    <cellStyle name="Normal_laroux_6_pldt_1" xfId="0"/>
    <cellStyle name="Normal_laroux_6_pldt_1_RESULTS" xfId="0"/>
    <cellStyle name="Normal_laroux_6_PLDT_RESULTS" xfId="0"/>
    <cellStyle name="Normal_laroux_6_RESULTS" xfId="0"/>
    <cellStyle name="Normal_laroux_6_RESULTS_1" xfId="0"/>
    <cellStyle name="Normal_laroux_6_results_2" xfId="0"/>
    <cellStyle name="Normal_laroux_6_results_3" xfId="0"/>
    <cellStyle name="Normal_laroux_7" xfId="0"/>
    <cellStyle name="Normal_laroux_7_laroux" xfId="0"/>
    <cellStyle name="Normal_laroux_7_laroux_1" xfId="0"/>
    <cellStyle name="Normal_laroux_7_PLDT" xfId="0"/>
    <cellStyle name="Normal_laroux_7_PLDT_RESULTS" xfId="0"/>
    <cellStyle name="Normal_laroux_7_RESULTS" xfId="0"/>
    <cellStyle name="Normal_laroux_7_results_1" xfId="0"/>
    <cellStyle name="Normal_laroux_7_results_2" xfId="0"/>
    <cellStyle name="Normal_laroux_8" xfId="0"/>
    <cellStyle name="Normal_laroux_8_PLDT" xfId="0"/>
    <cellStyle name="Normal_laroux_8_PLDT_RESULTS" xfId="0"/>
    <cellStyle name="Normal_laroux_8_RESULTS" xfId="0"/>
    <cellStyle name="Normal_laroux_8_RESULTS_1" xfId="0"/>
    <cellStyle name="Normal_laroux_8_results_2" xfId="0"/>
    <cellStyle name="Normal_laroux_9" xfId="0"/>
    <cellStyle name="Normal_laroux_9_RESULTS" xfId="0"/>
    <cellStyle name="Normal_laroux_A" xfId="0"/>
    <cellStyle name="Normal_laroux_A_RESULTS" xfId="0"/>
    <cellStyle name="Normal_laroux_B" xfId="0"/>
    <cellStyle name="Normal_laroux_B_RESULTS" xfId="0"/>
    <cellStyle name="Normal_laroux_BINV" xfId="0"/>
    <cellStyle name="Normal_laroux_EPL 304 CA BDE" xfId="0"/>
    <cellStyle name="Normal_laroux_EPL 304 CA BDE_RESULTS" xfId="0"/>
    <cellStyle name="Normal_laroux_IRP-Q4'96" xfId="0"/>
    <cellStyle name="Normal_laroux_laroux" xfId="0"/>
    <cellStyle name="Normal_laroux_laroux_!!!GO" xfId="0"/>
    <cellStyle name="Normal_laroux_laroux_1" xfId="0"/>
    <cellStyle name="Normal_laroux_laroux_1_RESULTS" xfId="0"/>
    <cellStyle name="Normal_laroux_laroux_2" xfId="0"/>
    <cellStyle name="Normal_laroux_laroux_laroux" xfId="0"/>
    <cellStyle name="Normal_laroux_laroux_PLDT" xfId="0"/>
    <cellStyle name="Normal_laroux_laroux_RESULTS" xfId="0"/>
    <cellStyle name="Normal_laroux_laroux_RESULTS_1" xfId="0"/>
    <cellStyle name="Normal_laroux_laroux_results_2" xfId="0"/>
    <cellStyle name="Normal_laroux_pldt" xfId="0"/>
    <cellStyle name="Normal_laroux_pldt_1" xfId="0"/>
    <cellStyle name="Normal_laroux_pldt_1_RESULTS" xfId="0"/>
    <cellStyle name="Normal_laroux_pldt_1_RESULTS_1" xfId="0"/>
    <cellStyle name="Normal_laroux_pldt_2" xfId="0"/>
    <cellStyle name="Normal_laroux_pldt_3" xfId="0"/>
    <cellStyle name="Normal_laroux_PLDT_RESULTS" xfId="0"/>
    <cellStyle name="Normal_laroux_RESULTS" xfId="0"/>
    <cellStyle name="Normal_laroux_RESULTS_1" xfId="0"/>
    <cellStyle name="Normal_laroux_results_2" xfId="0"/>
    <cellStyle name="Normal_laroux_results_3" xfId="0"/>
    <cellStyle name="Normal_laroux_results_4" xfId="0"/>
    <cellStyle name="Normal_laroux_Sheet1 (2)" xfId="0"/>
    <cellStyle name="Normal_laroux_Sheet1 (2)_RESULTS" xfId="0"/>
    <cellStyle name="Normal_LEN_CX" xfId="0"/>
    <cellStyle name="Normal_Line Inst." xfId="0"/>
    <cellStyle name="Normal_Line Inst._RESULTS" xfId="0"/>
    <cellStyle name="Normal_Linked &gt;&gt;Slide #8 - YTD Results" xfId="0"/>
    <cellStyle name="Normal_LIZC_DST" xfId="0"/>
    <cellStyle name="Normal_LIZC_DST_1" xfId="0"/>
    <cellStyle name="Normal_LIZC_DST_EWWACC" xfId="0"/>
    <cellStyle name="Normal_LIZC_DST_EXPORT_CX" xfId="0"/>
    <cellStyle name="Normal_Local View" xfId="0"/>
    <cellStyle name="Normal_Location - Act vs. Bud" xfId="0"/>
    <cellStyle name="Normal_Location Total " xfId="0"/>
    <cellStyle name="Normal_Locations" xfId="0"/>
    <cellStyle name="Normal_MACRO" xfId="0"/>
    <cellStyle name="Normal_MACRO1.XLM" xfId="0"/>
    <cellStyle name="Normal_MACRO1.XLM_RESULTS" xfId="0"/>
    <cellStyle name="Normal_Macro2" xfId="0"/>
    <cellStyle name="Normal_Macro2_RESULTS" xfId="0"/>
    <cellStyle name="Normal_Maintenance" xfId="0"/>
    <cellStyle name="Normal_Management Forecast" xfId="0"/>
    <cellStyle name="Normal_Mar-96" xfId="0"/>
    <cellStyle name="Normal_Market sizing (54)" xfId="0"/>
    <cellStyle name="Normal_Marketing" xfId="0"/>
    <cellStyle name="Normal_MarketingActBud" xfId="0"/>
    <cellStyle name="Normal_MarketingDetail" xfId="0"/>
    <cellStyle name="Normal_MATERAL2" xfId="0"/>
    <cellStyle name="Normal_MATERAL2_RESULTS" xfId="0"/>
    <cellStyle name="Normal_May-96" xfId="0"/>
    <cellStyle name="Normal_MAYHCALL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dlDailies" xfId="0"/>
    <cellStyle name="Normal_mdlDialog" xfId="0"/>
    <cellStyle name="Normal_mdlUpdate" xfId="0"/>
    <cellStyle name="Normal_mdlUpdate_1" xfId="0"/>
    <cellStyle name="Normal_mdlUpdate_1_laroux" xfId="0"/>
    <cellStyle name="Normal_mdlUpdate_2" xfId="0"/>
    <cellStyle name="Normal_mdlUpdate_laroux" xfId="0"/>
    <cellStyle name="Normal_MECH" xfId="0"/>
    <cellStyle name="Normal_Menu" xfId="0"/>
    <cellStyle name="Normal_Metrics Detail Revised" xfId="0"/>
    <cellStyle name="Normal_MEXSM" xfId="0"/>
    <cellStyle name="Normal_MIS (2)" xfId="0"/>
    <cellStyle name="Normal_MKGOCPX" xfId="0"/>
    <cellStyle name="Normal_MKGOCPX_RESULTS" xfId="0"/>
    <cellStyle name="Normal_Mkt Shr" xfId="0"/>
    <cellStyle name="Normal_Mkt Shr_RESULTS" xfId="0"/>
    <cellStyle name="Normal_Mktg by Discipline - USD" xfId="0"/>
    <cellStyle name="Normal_Mktg by Group - USD" xfId="0"/>
    <cellStyle name="Normal_Mktg Expenses" xfId="0"/>
    <cellStyle name="Normal_Mktg Forecast" xfId="0"/>
    <cellStyle name="Normal_Mktg Requests" xfId="0"/>
    <cellStyle name="Normal_MKTTABL" xfId="0"/>
    <cellStyle name="Normal_MOBCPX" xfId="0"/>
    <cellStyle name="Normal_MOBCPX_RESULTS" xfId="0"/>
    <cellStyle name="Normal_Model" xfId="0"/>
    <cellStyle name="Normal_ModRZ" xfId="0"/>
    <cellStyle name="Normal_Module1" xfId="0"/>
    <cellStyle name="Normal_Module1_#14-Cost Summary" xfId="0"/>
    <cellStyle name="Normal_Module1_#29-FY97Requests" xfId="0"/>
    <cellStyle name="Normal_Module1_1" xfId="0"/>
    <cellStyle name="Normal_Module1_1_BINV" xfId="0"/>
    <cellStyle name="Normal_Module1_1_laroux" xfId="0"/>
    <cellStyle name="Normal_Module1_1_PERSONAL" xfId="0"/>
    <cellStyle name="Normal_Module1_1_RESULTS" xfId="0"/>
    <cellStyle name="Normal_Module1_Book6" xfId="0"/>
    <cellStyle name="Normal_Module1_Dialog1" xfId="0"/>
    <cellStyle name="Normal_Module1_laroux" xfId="0"/>
    <cellStyle name="Normal_Module1_laroux_results" xfId="0"/>
    <cellStyle name="Normal_Module1_PERSONAL" xfId="0"/>
    <cellStyle name="Normal_Module1_PERSONAL_laroux" xfId="0"/>
    <cellStyle name="Normal_Module1_RESULTS" xfId="0"/>
    <cellStyle name="Normal_Module1_results_1" xfId="0"/>
    <cellStyle name="Normal_Module5" xfId="0"/>
    <cellStyle name="Normal_Module5_RESULTS" xfId="0"/>
    <cellStyle name="Normal_MON_P&amp;L" xfId="0"/>
    <cellStyle name="Normal_Month Presentation P&amp;L" xfId="0"/>
    <cellStyle name="Normal_MPC" xfId="0"/>
    <cellStyle name="Normal_MSNA" xfId="0"/>
    <cellStyle name="Normal_mssReport" xfId="0"/>
    <cellStyle name="Normal_MTDP&amp;L" xfId="0"/>
    <cellStyle name="Normal_MTDRevSum" xfId="0"/>
    <cellStyle name="Normal_mud plant bolted" xfId="0"/>
    <cellStyle name="Normal_mud plant bolted_RESULTS" xfId="0"/>
    <cellStyle name="Normal_MYR Slide #1" xfId="0"/>
    <cellStyle name="Normal_NCR Total Year" xfId="0"/>
    <cellStyle name="Normal_NCR-C&amp;W Val" xfId="0"/>
    <cellStyle name="Normal_NCR-C&amp;W Val_RESULTS" xfId="0"/>
    <cellStyle name="Normal_NCR-Cap intensity" xfId="0"/>
    <cellStyle name="Normal_NCR-Cap intensity_RESULTS" xfId="0"/>
    <cellStyle name="Normal_NCR-Line per Staff" xfId="0"/>
    <cellStyle name="Normal_NCR-Line per Staff_RESULTS" xfId="0"/>
    <cellStyle name="Normal_NCR-Rev dist" xfId="0"/>
    <cellStyle name="Normal_NCR-Rev dist_RESULTS" xfId="0"/>
    <cellStyle name="Normal_NikeBil1" xfId="0"/>
    <cellStyle name="Normal_Nov-95" xfId="0"/>
    <cellStyle name="Normal_Occupation Contact Map" xfId="0"/>
    <cellStyle name="Normal_Oct-95" xfId="0"/>
    <cellStyle name="Normal_octbill" xfId="0"/>
    <cellStyle name="Normal_Op Cost Break" xfId="0"/>
    <cellStyle name="Normal_Op Cost Break_RESULTS" xfId="0"/>
    <cellStyle name="Normal_OperResults" xfId="0"/>
    <cellStyle name="Normal_Opp Tracking" xfId="0"/>
    <cellStyle name="Normal_Orders" xfId="0"/>
    <cellStyle name="Normal_Ords,Rev,GM by Region (Graph)" xfId="0"/>
    <cellStyle name="Normal_OrgChart" xfId="0"/>
    <cellStyle name="Normal_OrgChart_1" xfId="0"/>
    <cellStyle name="Normal_Orig Flat File fr Dan" xfId="0"/>
    <cellStyle name="Normal_OSMOCPX" xfId="0"/>
    <cellStyle name="Normal_OSMOCPX_RESULTS" xfId="0"/>
    <cellStyle name="Normal_Outlet96 View (B)" xfId="0"/>
    <cellStyle name="Normal_Overview" xfId="0"/>
    <cellStyle name="Normal_P&amp;L" xfId="0"/>
    <cellStyle name="Normal_P&amp;L_gis" xfId="0"/>
    <cellStyle name="Normal_P&amp;L_M6" xfId="0"/>
    <cellStyle name="Normal_P&amp;L_RESULTS" xfId="0"/>
    <cellStyle name="Normal_P&amp;S Summ." xfId="0"/>
    <cellStyle name="Normal_Pacific Region P&amp;L" xfId="0"/>
    <cellStyle name="Normal_PART_DTL" xfId="0"/>
    <cellStyle name="Normal_Pasted Pictures" xfId="0"/>
    <cellStyle name="Normal_PCMAP1" xfId="0"/>
    <cellStyle name="Normal_PCMAP1 (B)" xfId="0"/>
    <cellStyle name="Normal_PCMAP2 (B)" xfId="0"/>
    <cellStyle name="Normal_PD_Oppty_Map" xfId="0"/>
    <cellStyle name="Normal_PDCT414" xfId="0"/>
    <cellStyle name="Normal_PERSON2" xfId="0"/>
    <cellStyle name="Normal_PERSON2_1" xfId="0"/>
    <cellStyle name="Normal_PERSON2_RESULTS" xfId="0"/>
    <cellStyle name="Normal_PERSONAL" xfId="0"/>
    <cellStyle name="Normal_PERSONAL_1" xfId="0"/>
    <cellStyle name="Normal_PERSONAL_1_BINV" xfId="0"/>
    <cellStyle name="Normal_PERSONAL_1_laroux" xfId="0"/>
    <cellStyle name="Normal_PERSONAL_1_laroux_results" xfId="0"/>
    <cellStyle name="Normal_PERSONAL_2" xfId="0"/>
    <cellStyle name="Normal_PERSONAL_2_laroux" xfId="0"/>
    <cellStyle name="Normal_PERSONAL_BINV" xfId="0"/>
    <cellStyle name="Normal_PERSONAL_laroux" xfId="0"/>
    <cellStyle name="Normal_PERSONAL_laroux_results" xfId="0"/>
    <cellStyle name="Normal_Personnel" xfId="0"/>
    <cellStyle name="Normal_PGMKOCPX" xfId="0"/>
    <cellStyle name="Normal_PGMKOCPX_RESULTS" xfId="0"/>
    <cellStyle name="Normal_PGNW1" xfId="0"/>
    <cellStyle name="Normal_PGNW1_RESULTS" xfId="0"/>
    <cellStyle name="Normal_PGNW2" xfId="0"/>
    <cellStyle name="Normal_PGNW2_RESULTS" xfId="0"/>
    <cellStyle name="Normal_PGNWOCPX" xfId="0"/>
    <cellStyle name="Normal_PGNWOCPX_RESULTS" xfId="0"/>
    <cellStyle name="Normal_Pivot" xfId="0"/>
    <cellStyle name="Normal_Pivot (2)" xfId="0"/>
    <cellStyle name="Normal_Pivot - Drill Down" xfId="0"/>
    <cellStyle name="Normal_PivotReport" xfId="0"/>
    <cellStyle name="Normal_PivotReport (2)" xfId="0"/>
    <cellStyle name="Normal_PivotReport (3)" xfId="0"/>
    <cellStyle name="Normal_PivotReport (4)" xfId="0"/>
    <cellStyle name="Normal_PivotReport_laroux" xfId="0"/>
    <cellStyle name="Normal_Pkg" xfId="0"/>
    <cellStyle name="Normal_PLDT" xfId="0"/>
    <cellStyle name="Normal_PLDT_1" xfId="0"/>
    <cellStyle name="Normal_pldt_1_INSTRUCTIONS" xfId="0"/>
    <cellStyle name="Normal_pldt_1_RESULTS" xfId="0"/>
    <cellStyle name="Normal_pldt_1_RESULTS_1" xfId="0"/>
    <cellStyle name="Normal_PLDT_2" xfId="0"/>
    <cellStyle name="Normal_pldt_2_PLDT" xfId="0"/>
    <cellStyle name="Normal_pldt_2_RESULTS" xfId="0"/>
    <cellStyle name="Normal_pldt_2_RESULTS_1" xfId="0"/>
    <cellStyle name="Normal_pldt_3" xfId="0"/>
    <cellStyle name="Normal_pldt_3_PLDT" xfId="0"/>
    <cellStyle name="Normal_pldt_3_RESULTS" xfId="0"/>
    <cellStyle name="Normal_pldt_3_RESULTS_1" xfId="0"/>
    <cellStyle name="Normal_pldt_4" xfId="0"/>
    <cellStyle name="Normal_pldt_4_PLDT" xfId="0"/>
    <cellStyle name="Normal_pldt_4_RESULTS" xfId="0"/>
    <cellStyle name="Normal_pldt_4_RESULTS_1" xfId="0"/>
    <cellStyle name="Normal_pldt_5" xfId="0"/>
    <cellStyle name="Normal_pldt_5_PLDT" xfId="0"/>
    <cellStyle name="Normal_pldt_5_RESULTS" xfId="0"/>
    <cellStyle name="Normal_pldt_6" xfId="0"/>
    <cellStyle name="Normal_pldt_6_PLDT" xfId="0"/>
    <cellStyle name="Normal_pldt_6_RESULTS" xfId="0"/>
    <cellStyle name="Normal_pldt_6_RESULTS_1" xfId="0"/>
    <cellStyle name="Normal_pldt_7" xfId="0"/>
    <cellStyle name="Normal_pldt_7_PLDT" xfId="0"/>
    <cellStyle name="Normal_pldt_7_RESULTS" xfId="0"/>
    <cellStyle name="Normal_pldt_8" xfId="0"/>
    <cellStyle name="Normal_pldt_8_PLDT" xfId="0"/>
    <cellStyle name="Normal_pldt_8_RESULTS" xfId="0"/>
    <cellStyle name="Normal_pldt_8_RESULTS_1" xfId="0"/>
    <cellStyle name="Normal_pldt_9" xfId="0"/>
    <cellStyle name="Normal_pldt_9_PLDT" xfId="0"/>
    <cellStyle name="Normal_pldt_A" xfId="0"/>
    <cellStyle name="Normal_pldt_INSTRUCTIONS" xfId="0"/>
    <cellStyle name="Normal_pldt_PLDT" xfId="0"/>
    <cellStyle name="Normal_pldt_RESULTS" xfId="0"/>
    <cellStyle name="Normal_PLDT_RESULTS_1" xfId="0"/>
    <cellStyle name="Normal_PLMTHFS" xfId="0"/>
    <cellStyle name="Normal_Premium" xfId="0"/>
    <cellStyle name="Normal_PRICES.XLS" xfId="0"/>
    <cellStyle name="Normal_Pricing" xfId="0"/>
    <cellStyle name="Normal_Pricing1" xfId="0"/>
    <cellStyle name="Normal_Pricing2" xfId="0"/>
    <cellStyle name="Normal_PricVol" xfId="0"/>
    <cellStyle name="Normal_prior_p&amp;l" xfId="0"/>
    <cellStyle name="Normal_PriorYear" xfId="0"/>
    <cellStyle name="Normal_Prod Div" xfId="0"/>
    <cellStyle name="Normal_PROD I_O'S - Feb 29" xfId="0"/>
    <cellStyle name="Normal_PROD SALES" xfId="0"/>
    <cellStyle name="Normal_PROD SALES by Region Pg 2" xfId="0"/>
    <cellStyle name="Normal_PRODUCT" xfId="0"/>
    <cellStyle name="Normal_PRODUCT LINE BACKUP ==&gt;" xfId="0"/>
    <cellStyle name="Normal_Products Sorted by Heading" xfId="0"/>
    <cellStyle name="Normal_Project Information" xfId="0"/>
    <cellStyle name="Normal_Proposed Mktg Spend" xfId="0"/>
    <cellStyle name="Normal_PRS" xfId="0"/>
    <cellStyle name="Normal_Purch-AR" xfId="0"/>
    <cellStyle name="Normal_Q1 FY96" xfId="0"/>
    <cellStyle name="Normal_Q1 FY96_RESULTS" xfId="0"/>
    <cellStyle name="Normal_Q1FY97 REVENUE AVAILABILITY" xfId="0"/>
    <cellStyle name="Normal_Q1FY97 Supply" xfId="0"/>
    <cellStyle name="Normal_Q2 FY96" xfId="0"/>
    <cellStyle name="Normal_Q2 FY96_RESULTS" xfId="0"/>
    <cellStyle name="Normal_Q3 FY96" xfId="0"/>
    <cellStyle name="Normal_Q3 FY96_RESULTS" xfId="0"/>
    <cellStyle name="Normal_Q3 POR (GEOs)" xfId="0"/>
    <cellStyle name="Normal_Q3 Review Exhibit" xfId="0"/>
    <cellStyle name="Normal_Q3 Supply  (2)" xfId="0"/>
    <cellStyle name="Normal_Q3-RPT TRK" xfId="0"/>
    <cellStyle name="Normal_Q4 FY96" xfId="0"/>
    <cellStyle name="Normal_Q4 FY96_RESULTS" xfId="0"/>
    <cellStyle name="Normal_Q4 Supply (2)" xfId="0"/>
    <cellStyle name="Normal_Q4FY96 REVENUE AVAILABILITY" xfId="0"/>
    <cellStyle name="Normal_Q4FY96 Supply" xfId="0"/>
    <cellStyle name="Normal_Q4FY96 Supply (2)" xfId="0"/>
    <cellStyle name="Normal_QTR94_95" xfId="0"/>
    <cellStyle name="Normal_QTR94_95_RESULTS" xfId="0"/>
    <cellStyle name="Normal_r1" xfId="0"/>
    <cellStyle name="Normal_r1_RESULTS" xfId="0"/>
    <cellStyle name="Normal_Ratios" xfId="0"/>
    <cellStyle name="Normal_Real Opr Cf" xfId="0"/>
    <cellStyle name="Normal_Real Opr Cf_RESULTS" xfId="0"/>
    <cellStyle name="Normal_Real Rev per Staff (1)" xfId="0"/>
    <cellStyle name="Normal_Real Rev per Staff (1)_RESULTS" xfId="0"/>
    <cellStyle name="Normal_Real Rev per Staff (2)" xfId="0"/>
    <cellStyle name="Normal_Real Rev per Staff (2)_RESULTS" xfId="0"/>
    <cellStyle name="Normal_reformatt" xfId="0"/>
    <cellStyle name="Normal_Reg-By Timeframe" xfId="0"/>
    <cellStyle name="Normal_Region 2-C&amp;W" xfId="0"/>
    <cellStyle name="Normal_Region 2-C&amp;W_RESULTS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q Summ_RESULTS" xfId="0"/>
    <cellStyle name="Normal_Reseller Mktng" xfId="0"/>
    <cellStyle name="Normal_Reslr Mktng" xfId="0"/>
    <cellStyle name="Normal_Reslr Mktng_1" xfId="0"/>
    <cellStyle name="Normal_RESULTS" xfId="0"/>
    <cellStyle name="Normal_RESULTS_1" xfId="0"/>
    <cellStyle name="Normal_RESULTS_2" xfId="0"/>
    <cellStyle name="Normal_RESULTS_3" xfId="0"/>
    <cellStyle name="Normal_results_4" xfId="0"/>
    <cellStyle name="Normal_results_5" xfId="0"/>
    <cellStyle name="Normal_RESULTS_6" xfId="0"/>
    <cellStyle name="Normal_Retail (Mth) - Excl Serv" xfId="0"/>
    <cellStyle name="Normal_Retail (Mth) - Incl Serv" xfId="0"/>
    <cellStyle name="Normal_Retail (Mth) - Serv only" xfId="0"/>
    <cellStyle name="Normal_Retail (YTD) - Excl Serv" xfId="0"/>
    <cellStyle name="Normal_Retail (YTD) - Incl Serv" xfId="0"/>
    <cellStyle name="Normal_Retail (YTD) - Serv only" xfId="0"/>
    <cellStyle name="Normal_RETAIL - MONTH" xfId="0"/>
    <cellStyle name="Normal_RETAIL - YTD" xfId="0"/>
    <cellStyle name="Normal_Retail By Div" xfId="0"/>
    <cellStyle name="Normal_RETAIL BY REGION" xfId="0"/>
    <cellStyle name="Normal_RETAIL SUMMARY P&amp;L" xfId="0"/>
    <cellStyle name="Normal_RETAIL SYSTEMS GROUP" xfId="0"/>
    <cellStyle name="Normal_Retail Systems Group P&amp;L" xfId="0"/>
    <cellStyle name="Normal_Return on Rev" xfId="0"/>
    <cellStyle name="Normal_Return on Rev_RESULTS" xfId="0"/>
    <cellStyle name="Normal_Rev p line" xfId="0"/>
    <cellStyle name="Normal_Rev p line_RESULTS" xfId="0"/>
    <cellStyle name="Normal_Rev Variances" xfId="0"/>
    <cellStyle name="Normal_Rev x-SS Variances" xfId="0"/>
    <cellStyle name="Normal_Rev. Vars" xfId="0"/>
    <cellStyle name="Normal_REVENUE" xfId="0"/>
    <cellStyle name="Normal_Revenues" xfId="0"/>
    <cellStyle name="Normal_REVEXSS" xfId="0"/>
    <cellStyle name="Normal_revisedMAY JE Pg 1" xfId="0"/>
    <cellStyle name="Normal_RevSum" xfId="0"/>
    <cellStyle name="Normal_RevSum (2)" xfId="0"/>
    <cellStyle name="Normal_ROACE" xfId="0"/>
    <cellStyle name="Normal_ROACE_RESULTS" xfId="0"/>
    <cellStyle name="Normal_ROCF (Tot)" xfId="0"/>
    <cellStyle name="Normal_ROCF (Tot)_RESULTS" xfId="0"/>
    <cellStyle name="Normal_RPACONS (BY RANK&amp;EVENT)" xfId="0"/>
    <cellStyle name="Normal_RPACONS (BY RANK&amp;EVENT)_RESULTS" xfId="0"/>
    <cellStyle name="Normal_RPACONS (BY RANK)" xfId="0"/>
    <cellStyle name="Normal_RPACONS (BY RANK)_RESULTS" xfId="0"/>
    <cellStyle name="Normal_RQSTFRM" xfId="0"/>
    <cellStyle name="Normal_RQSTFRM_RESULTS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RZNO" xfId="0"/>
    <cellStyle name="Normal_S&amp;MCosts" xfId="0"/>
    <cellStyle name="Normal_SAP-JE" xfId="0"/>
    <cellStyle name="Normal_SAP-REV" xfId="0"/>
    <cellStyle name="Normal_SATOCPX" xfId="0"/>
    <cellStyle name="Normal_SATOCPX_RESULTS" xfId="0"/>
    <cellStyle name="Normal_Segment and Account" xfId="0"/>
    <cellStyle name="Normal_Segment Change" xfId="0"/>
    <cellStyle name="Normal_Sep-95" xfId="0"/>
    <cellStyle name="Normal_Services Summ." xfId="0"/>
    <cellStyle name="Normal_SG&amp;A" xfId="0"/>
    <cellStyle name="Normal_SG&amp;A (2)" xfId="0"/>
    <cellStyle name="Normal_SHEET" xfId="0"/>
    <cellStyle name="Normal_SHEET (2)" xfId="0"/>
    <cellStyle name="Normal_Sheet1" xfId="0"/>
    <cellStyle name="Normal_Sheet1 (2)" xfId="0"/>
    <cellStyle name="Normal_Sheet1 (2)_laroux" xfId="0"/>
    <cellStyle name="Normal_Sheet1 (2)_PLDT" xfId="0"/>
    <cellStyle name="Normal_Sheet1 (2)_RESULTS" xfId="0"/>
    <cellStyle name="Normal_Sheet1 (2)_RESULTS_1" xfId="0"/>
    <cellStyle name="Normal_Sheet1_#10-FY95RevSum vs MYR" xfId="0"/>
    <cellStyle name="Normal_Sheet1_#10-FY96MYR RevSum" xfId="0"/>
    <cellStyle name="Normal_Sheet1_#14-Cost Summary" xfId="0"/>
    <cellStyle name="Normal_Sheet1_#16-KeyChannel" xfId="0"/>
    <cellStyle name="Normal_Sheet1_#26a-FY96MYR Full Year Plan" xfId="0"/>
    <cellStyle name="Normal_Sheet1_#27-FY96MYR RevSum" xfId="0"/>
    <cellStyle name="Normal_Sheet1_#27-FY96MYR RevSumDetail" xfId="0"/>
    <cellStyle name="Normal_Sheet1_#28-FY96RevSum-vs-US" xfId="0"/>
    <cellStyle name="Normal_Sheet1_#29-FY97Requests" xfId="0"/>
    <cellStyle name="Normal_Sheet1_#29-Pivot" xfId="0"/>
    <cellStyle name="Normal_Sheet1_#30-FY96MYR P&amp;L Fcst" xfId="0"/>
    <cellStyle name="Normal_Sheet1_#30-FY96MYR RevSum" xfId="0"/>
    <cellStyle name="Normal_Sheet1_#34-Pivot" xfId="0"/>
    <cellStyle name="Normal_Sheet1_#35-Pivot" xfId="0"/>
    <cellStyle name="Normal_Sheet1_#36-Pivot" xfId="0"/>
    <cellStyle name="Normal_Sheet1_#37-Win95-PricingComp" xfId="0"/>
    <cellStyle name="Normal_Sheet1_#38-OP-PricingComp" xfId="0"/>
    <cellStyle name="Normal_Sheet1_#39-O-PricingComp" xfId="0"/>
    <cellStyle name="Normal_Sheet1_#40-W-PricingComp" xfId="0"/>
    <cellStyle name="Normal_Sheet1_#41-Capital" xfId="0"/>
    <cellStyle name="Normal_Sheet1_#41-E-PricingComp" xfId="0"/>
    <cellStyle name="Normal_Sheet1_#42-FY96MYR RevSumReturns" xfId="0"/>
    <cellStyle name="Normal_Sheet1_#8-Budget Pivot" xfId="0"/>
    <cellStyle name="Normal_Sheet1_#8-MYR Pivot" xfId="0"/>
    <cellStyle name="Normal_Sheet1_#8a-FY96MYR YTD P&amp;L Details" xfId="0"/>
    <cellStyle name="Normal_Sheet1_1" xfId="0"/>
    <cellStyle name="Normal_Sheet1_2" xfId="0"/>
    <cellStyle name="Normal_Sheet1_3" xfId="0"/>
    <cellStyle name="Normal_Sheet1_Book6" xfId="0"/>
    <cellStyle name="Normal_Sheet1_Capital (2)" xfId="0"/>
    <cellStyle name="Normal_Sheet1_CostCtrl_Mstr" xfId="0"/>
    <cellStyle name="Normal_Sheet1_Dialog1" xfId="0"/>
    <cellStyle name="Normal_Sheet1_GROWTH" xfId="0"/>
    <cellStyle name="Normal_Sheet1_Headcount_Sum" xfId="0"/>
    <cellStyle name="Normal_Sheet1_laroux" xfId="0"/>
    <cellStyle name="Normal_Sheet1_laroux_1" xfId="0"/>
    <cellStyle name="Normal_Sheet1_laroux_1_results" xfId="0"/>
    <cellStyle name="Normal_Sheet1_laroux_2" xfId="0"/>
    <cellStyle name="Normal_Sheet1_laroux_laroux" xfId="0"/>
    <cellStyle name="Normal_Sheet1_laroux_laroux_1" xfId="0"/>
    <cellStyle name="Normal_Sheet1_laroux_RESULTS" xfId="0"/>
    <cellStyle name="Normal_Sheet1_laroux_results_1" xfId="0"/>
    <cellStyle name="Normal_Sheet1_laroux_results_2" xfId="0"/>
    <cellStyle name="Normal_Sheet1_PERSONAL" xfId="0"/>
    <cellStyle name="Normal_Sheet1_PERSONAL_1" xfId="0"/>
    <cellStyle name="Normal_Sheet1_PERSONAL_BINV" xfId="0"/>
    <cellStyle name="Normal_Sheet1_PERSONAL_laroux" xfId="0"/>
    <cellStyle name="Normal_Sheet1_PLDT" xfId="0"/>
    <cellStyle name="Normal_Sheet1_PLDT_RESULTS" xfId="0"/>
    <cellStyle name="Normal_Sheet1_RESULTS" xfId="0"/>
    <cellStyle name="Normal_Sheet1_RESULTS_1" xfId="0"/>
    <cellStyle name="Normal_Sheet1_results_2" xfId="0"/>
    <cellStyle name="Normal_Sheet2" xfId="0"/>
    <cellStyle name="Normal_Sheet2_1" xfId="0"/>
    <cellStyle name="Normal_Sheet2_GROWTH" xfId="0"/>
    <cellStyle name="Normal_Sheet2_laroux" xfId="0"/>
    <cellStyle name="Normal_Sheet2_PERSONAL" xfId="0"/>
    <cellStyle name="Normal_Sheet3" xfId="0"/>
    <cellStyle name="Normal_Sheet4" xfId="0"/>
    <cellStyle name="Normal_Sheet4_BINV" xfId="0"/>
    <cellStyle name="Normal_Sheet4_laroux" xfId="0"/>
    <cellStyle name="Normal_Sheet4_PERSONAL" xfId="0"/>
    <cellStyle name="Normal_Sheet4_RESULTS" xfId="0"/>
    <cellStyle name="Normal_Sheet8" xfId="0"/>
    <cellStyle name="Normal_SHEET_RESULTS" xfId="0"/>
    <cellStyle name="Normal_Shipping" xfId="0"/>
    <cellStyle name="Normal_sing start-up budget" xfId="0"/>
    <cellStyle name="Normal_SO_MAR95" xfId="0"/>
    <cellStyle name="Normal_SPNEW" xfId="0"/>
    <cellStyle name="Normal_SSDETP&amp;L" xfId="0"/>
    <cellStyle name="Normal_Staff cost%rev" xfId="0"/>
    <cellStyle name="Normal_Staff cost%rev_RESULTS" xfId="0"/>
    <cellStyle name="Normal_STRATEGY" xfId="0"/>
    <cellStyle name="Normal_StreetPrices" xfId="0"/>
    <cellStyle name="Normal_Subsegment Charts (B)" xfId="0"/>
    <cellStyle name="Normal_Summary" xfId="0"/>
    <cellStyle name="Normal_Summary By Div &amp; Cat" xfId="0"/>
    <cellStyle name="Normal_summary_laroux" xfId="0"/>
    <cellStyle name="Normal_TEXT_CX" xfId="0"/>
    <cellStyle name="Normal_TMPLTE9B" xfId="0"/>
    <cellStyle name="Normal_TMSNW1" xfId="0"/>
    <cellStyle name="Normal_TMSNW1_RESULTS" xfId="0"/>
    <cellStyle name="Normal_TMSNW2" xfId="0"/>
    <cellStyle name="Normal_TMSNW2_RESULTS" xfId="0"/>
    <cellStyle name="Normal_TMSOCPX" xfId="0"/>
    <cellStyle name="Normal_TMSOCPX_RESULTS" xfId="0"/>
    <cellStyle name="Normal_TOTAL" xfId="0"/>
    <cellStyle name="Normal_Total Config" xfId="0"/>
    <cellStyle name="Normal_TOTAL SPACE" xfId="0"/>
    <cellStyle name="Normal_Total-Rev dist." xfId="0"/>
    <cellStyle name="Normal_Total-Rev dist._RESULTS" xfId="0"/>
    <cellStyle name="Normal_TOTALS" xfId="0"/>
    <cellStyle name="Normal_Trend P&amp;L - Actual" xfId="0"/>
    <cellStyle name="Normal_TrendP&amp;L" xfId="0"/>
    <cellStyle name="Normal_TrendRev" xfId="0"/>
    <cellStyle name="Normal_USFG FPP" xfId="0"/>
    <cellStyle name="Normal_VAR1115.XLS" xfId="0"/>
    <cellStyle name="Normal_VARIANCES" xfId="0"/>
    <cellStyle name="Normal_VBA Code" xfId="0"/>
    <cellStyle name="Normal_Walmart" xfId="0"/>
    <cellStyle name="Normal_wtcs template" xfId="0"/>
    <cellStyle name="Normal_YTD Presentation P&amp;L" xfId="0"/>
    <cellStyle name="Normal_YTD_P&amp;L" xfId="0"/>
    <cellStyle name="Normal_YTDP&amp;L" xfId="0"/>
    <cellStyle name="Normal_YTDRevSum" xfId="0"/>
    <cellStyle name="per.style" xfId="0"/>
    <cellStyle name="Percent [00]" xfId="0"/>
    <cellStyle name="Percent [00]_#6 Temps &amp; Contractors" xfId="0"/>
    <cellStyle name="Percent [0]" xfId="0"/>
    <cellStyle name="Percent [0]_#6 Temps &amp; Contractors" xfId="0"/>
    <cellStyle name="Percent [2]" xfId="0"/>
    <cellStyle name="Percent_#6 Temps &amp; Contractors" xfId="0"/>
    <cellStyle name="Percent_#B P&amp;L Evolution" xfId="0"/>
    <cellStyle name="Percent_12~3SO2" xfId="0"/>
    <cellStyle name="Percent_12~3SO2_RESULTS" xfId="0"/>
    <cellStyle name="Percent_By Discipline" xfId="0"/>
    <cellStyle name="Percent_laroux" xfId="0"/>
    <cellStyle name="Percent_laroux_PLDT" xfId="0"/>
    <cellStyle name="Percent_laroux_RESULTS" xfId="0"/>
    <cellStyle name="Percent_Mktg Expenses" xfId="0"/>
    <cellStyle name="Percent_Mktg Forecast" xfId="0"/>
    <cellStyle name="Percent_Mktg Requests" xfId="0"/>
    <cellStyle name="Percent_Reclass-Major Accts-SE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RevList" xfId="0"/>
    <cellStyle name="RowLevel_1_BE (2)" xfId="0"/>
    <cellStyle name="RowLevel_1_BEOrd (2)" xfId="0"/>
    <cellStyle name="RowLevel_1_BERev (2)" xfId="0"/>
    <cellStyle name="RowLevel_1_EU (2)" xfId="0"/>
    <cellStyle name="RowLevel_1_EUOrd (2)" xfId="0"/>
    <cellStyle name="RowLevel_1_EURev (2)" xfId="0"/>
    <cellStyle name="RowLevel_1_FR (2)" xfId="0"/>
    <cellStyle name="RowLevel_1_FROrd (2)" xfId="0"/>
    <cellStyle name="RowLevel_1_FRRev (2)" xfId="0"/>
    <cellStyle name="RowLevel_1_GE (2)" xfId="0"/>
    <cellStyle name="RowLevel_1_GEOrd (2)" xfId="0"/>
    <cellStyle name="RowLevel_1_GERev (2)" xfId="0"/>
    <cellStyle name="RowLevel_1_ME (2)" xfId="0"/>
    <cellStyle name="RowLevel_1_MEOrd (2)" xfId="0"/>
    <cellStyle name="RowLevel_1_MERev (2)" xfId="0"/>
    <cellStyle name="RowLevel_1_NO (2)" xfId="0"/>
    <cellStyle name="RowLevel_1_NOOrd (2)" xfId="0"/>
    <cellStyle name="RowLevel_1_NORev (2)" xfId="0"/>
    <cellStyle name="RowLevel_1_OUTPUT2" xfId="0"/>
    <cellStyle name="RowLevel_1_OUTPUT2 (2)" xfId="0"/>
    <cellStyle name="RowLevel_1_OUTPUT3 (2)" xfId="0"/>
    <cellStyle name="RowLevel_1_OUTPUT4" xfId="0"/>
    <cellStyle name="RowLevel_1_RESULTS" xfId="0"/>
    <cellStyle name="RowLevel_1_RZNO (2)" xfId="0"/>
    <cellStyle name="RowLevel_1_UK (2)" xfId="0"/>
    <cellStyle name="RowLevel_1_UKOrd (2)" xfId="0"/>
    <cellStyle name="RowLevel_1_UKRev (2)" xfId="0"/>
    <cellStyle name="RowLevel_2_BE (2)" xfId="0"/>
    <cellStyle name="RowLevel_2_BEOrd (2)" xfId="0"/>
    <cellStyle name="RowLevel_2_BERev (2)" xfId="0"/>
    <cellStyle name="RowLevel_2_EU (2)" xfId="0"/>
    <cellStyle name="RowLevel_2_EUOrd (2)" xfId="0"/>
    <cellStyle name="RowLevel_2_EURev (2)" xfId="0"/>
    <cellStyle name="RowLevel_2_FR (2)" xfId="0"/>
    <cellStyle name="RowLevel_2_FROrd (2)" xfId="0"/>
    <cellStyle name="RowLevel_2_FRRev (2)" xfId="0"/>
    <cellStyle name="RowLevel_2_GE (2)" xfId="0"/>
    <cellStyle name="RowLevel_2_GEOrd (2)" xfId="0"/>
    <cellStyle name="RowLevel_2_GERev (2)" xfId="0"/>
    <cellStyle name="RowLevel_2_ME (2)" xfId="0"/>
    <cellStyle name="RowLevel_2_MEOrd (2)" xfId="0"/>
    <cellStyle name="RowLevel_2_MERev (2)" xfId="0"/>
    <cellStyle name="RowLevel_2_NO (2)" xfId="0"/>
    <cellStyle name="RowLevel_2_NOOrd (2)" xfId="0"/>
    <cellStyle name="RowLevel_2_NORev (2)" xfId="0"/>
    <cellStyle name="RowLevel_2_OUTPUT2" xfId="0"/>
    <cellStyle name="RowLevel_2_OUTPUT2 (2)" xfId="0"/>
    <cellStyle name="RowLevel_2_OUTPUT3 (2)" xfId="0"/>
    <cellStyle name="RowLevel_2_OUTPUT4" xfId="0"/>
    <cellStyle name="RowLevel_2_RESULTS" xfId="0"/>
    <cellStyle name="RowLevel_2_RZNO (2)" xfId="0"/>
    <cellStyle name="RowLevel_2_UK (2)" xfId="0"/>
    <cellStyle name="RowLevel_2_UKOrd (2)" xfId="0"/>
    <cellStyle name="RowLevel_2_UKRev (2)" xfId="0"/>
    <cellStyle name="Subtotal" xfId="0"/>
    <cellStyle name="Text Indent A" xfId="0"/>
    <cellStyle name="Text Indent B" xfId="0"/>
    <cellStyle name="Text Indent B_#10-High-Low" xfId="0"/>
    <cellStyle name="Text Indent B_#8-Identified Opps" xfId="0"/>
    <cellStyle name="Text Indent C" xfId="0"/>
    <cellStyle name="Text Indent C_#10-High-Low" xfId="0"/>
    <cellStyle name="Text Indent C_#8-Identified Opps" xfId="0"/>
    <cellStyle name="Text Wrap" xfId="0"/>
    <cellStyle name="¤@¯ë_pldt" xfId="0"/>
    <cellStyle name="³f¹ô[0]_pldt" xfId="0"/>
    <cellStyle name="³f¹ô_pldt" xfId="0"/>
    <cellStyle name="þƒûI_x000c_Fý_x0019_&#13;9ýß_x0007_m_x000b_ò_x0019__x0007__x0001__x0001_" xfId="0"/>
    <cellStyle name="Œ…‹æØ‚è [0.00]_Region Orders (2)" xfId="0"/>
    <cellStyle name="Œ…‹æØ‚è [0.00]_Region Summary (2)" xfId="0"/>
    <cellStyle name="Œ…‹æØ‚è_Region Orders (2)" xfId="0"/>
    <cellStyle name="Œ…‹æØ‚è_Region Summary (2)" xfId="0"/>
    <cellStyle name="’Ê‰Ý [0.00]_Region Orders (2)" xfId="0"/>
    <cellStyle name="’Ê‰Ý [0.00]_Region Summary (2)" xfId="0"/>
    <cellStyle name="’Ê‰Ý_Region Orders (2)" xfId="0"/>
    <cellStyle name="’Ê‰Ý_Region Summary (2)" xfId="0"/>
    <cellStyle name="•W€_Pacific Region P&amp;L" xfId="0"/>
    <cellStyle name="•W€_Region Orders (2)" xfId="0"/>
    <cellStyle name="•W€_Region Summary (2)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AV6" activePane="bottomRight" state="frozen"/>
      <selection pane="topLeft" activeCell="A1" activeCellId="0" sqref="A1"/>
      <selection pane="topRight" activeCell="AV1" activeCellId="0" sqref="AV1"/>
      <selection pane="bottomLeft" activeCell="A6" activeCellId="0" sqref="A6"/>
      <selection pane="bottomRight" activeCell="BB6" activeCellId="0" sqref="BB6 BB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5.56"/>
    <col collapsed="false" customWidth="true" hidden="true" outlineLevel="0" max="3" min="3" style="0" width="13.14"/>
    <col collapsed="false" customWidth="true" hidden="true" outlineLevel="0" max="4" min="4" style="0" width="11.13"/>
    <col collapsed="false" customWidth="true" hidden="true" outlineLevel="0" max="5" min="5" style="0" width="12.7"/>
    <col collapsed="false" customWidth="true" hidden="false" outlineLevel="0" max="9" min="6" style="1" width="8.7"/>
    <col collapsed="false" customWidth="true" hidden="false" outlineLevel="0" max="11" min="10" style="0" width="8.7"/>
    <col collapsed="false" customWidth="true" hidden="false" outlineLevel="0" max="12" min="12" style="2" width="11.99"/>
    <col collapsed="false" customWidth="true" hidden="false" outlineLevel="0" max="13" min="13" style="0" width="7.99"/>
    <col collapsed="false" customWidth="true" hidden="false" outlineLevel="0" max="14" min="14" style="0" width="5.85"/>
    <col collapsed="false" customWidth="true" hidden="false" outlineLevel="0" max="15" min="15" style="0" width="12.56"/>
    <col collapsed="false" customWidth="true" hidden="false" outlineLevel="0" max="16" min="16" style="0" width="25.99"/>
    <col collapsed="false" customWidth="true" hidden="false" outlineLevel="0" max="22" min="22" style="0" width="7.42"/>
    <col collapsed="false" customWidth="true" hidden="false" outlineLevel="0" max="23" min="23" style="2" width="12.7"/>
    <col collapsed="false" customWidth="true" hidden="false" outlineLevel="0" max="29" min="29" style="2" width="10.56"/>
    <col collapsed="false" customWidth="true" hidden="false" outlineLevel="0" max="30" min="30" style="2" width="12.85"/>
    <col collapsed="false" customWidth="true" hidden="false" outlineLevel="0" max="44" min="44" style="2" width="11.85"/>
    <col collapsed="false" customWidth="true" hidden="false" outlineLevel="0" max="51" min="51" style="0" width="11.56"/>
    <col collapsed="false" customWidth="true" hidden="false" outlineLevel="0" max="63" min="59" style="1" width="9.14"/>
    <col collapsed="false" customWidth="true" hidden="false" outlineLevel="0" max="72" min="72" style="3" width="9.14"/>
    <col collapsed="false" customWidth="true" hidden="false" outlineLevel="0" max="77" min="73" style="1" width="9.14"/>
    <col collapsed="false" customWidth="true" hidden="false" outlineLevel="0" max="92" min="92" style="0" width="11.28"/>
    <col collapsed="false" customWidth="true" hidden="false" outlineLevel="0" max="93" min="93" style="0" width="14.28"/>
    <col collapsed="false" customWidth="true" hidden="false" outlineLevel="0" max="94" min="94" style="4" width="8.85"/>
    <col collapsed="false" customWidth="true" hidden="false" outlineLevel="0" max="99" min="99" style="0" width="10.56"/>
    <col collapsed="false" customWidth="true" hidden="false" outlineLevel="0" max="100" min="100" style="0" width="11.56"/>
    <col collapsed="false" customWidth="true" hidden="false" outlineLevel="0" max="101" min="101" style="0" width="2.7"/>
    <col collapsed="false" customWidth="true" hidden="false" outlineLevel="0" max="104" min="102" style="5" width="10.71"/>
    <col collapsed="false" customWidth="true" hidden="false" outlineLevel="0" max="105" min="105" style="6" width="8.85"/>
  </cols>
  <sheetData>
    <row r="1" customFormat="false" ht="21.7" hidden="false" customHeight="false" outlineLevel="0" collapsed="false">
      <c r="B1" s="7" t="s">
        <v>0</v>
      </c>
      <c r="CX1" s="5" t="s">
        <v>1</v>
      </c>
    </row>
    <row r="2" customFormat="false" ht="21.7" hidden="false" customHeight="false" outlineLevel="0" collapsed="false">
      <c r="B2" s="7" t="s">
        <v>2</v>
      </c>
    </row>
    <row r="3" customFormat="false" ht="14.65" hidden="false" customHeight="false" outlineLevel="0" collapsed="false">
      <c r="C3" s="8" t="s">
        <v>3</v>
      </c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  <c r="S3" s="10"/>
      <c r="T3" s="10"/>
      <c r="U3" s="10"/>
      <c r="V3" s="10"/>
      <c r="W3" s="10"/>
      <c r="X3" s="11" t="s">
        <v>6</v>
      </c>
      <c r="Y3" s="11"/>
      <c r="Z3" s="11"/>
      <c r="AA3" s="11"/>
      <c r="AB3" s="11"/>
      <c r="AC3" s="11"/>
      <c r="AD3" s="11"/>
      <c r="AE3" s="10" t="s">
        <v>7</v>
      </c>
      <c r="AF3" s="10"/>
      <c r="AG3" s="10"/>
      <c r="AH3" s="10"/>
      <c r="AI3" s="10"/>
      <c r="AJ3" s="10"/>
      <c r="AK3" s="10"/>
      <c r="AL3" s="11" t="s">
        <v>8</v>
      </c>
      <c r="AM3" s="11"/>
      <c r="AN3" s="11"/>
      <c r="AO3" s="11"/>
      <c r="AP3" s="11"/>
      <c r="AQ3" s="11"/>
      <c r="AR3" s="11"/>
      <c r="AS3" s="10" t="s">
        <v>9</v>
      </c>
      <c r="AT3" s="10"/>
      <c r="AU3" s="10"/>
      <c r="AV3" s="10"/>
      <c r="AW3" s="10"/>
      <c r="AX3" s="10"/>
      <c r="AY3" s="10"/>
      <c r="AZ3" s="11" t="s">
        <v>10</v>
      </c>
      <c r="BA3" s="11"/>
      <c r="BB3" s="11"/>
      <c r="BC3" s="11"/>
      <c r="BD3" s="11"/>
      <c r="BE3" s="11"/>
      <c r="BF3" s="11"/>
      <c r="BG3" s="12" t="s">
        <v>11</v>
      </c>
      <c r="BH3" s="12"/>
      <c r="BI3" s="12"/>
      <c r="BJ3" s="12"/>
      <c r="BK3" s="12"/>
      <c r="BL3" s="12"/>
      <c r="BM3" s="12"/>
      <c r="BN3" s="13" t="s">
        <v>12</v>
      </c>
      <c r="BO3" s="13"/>
      <c r="BP3" s="13"/>
      <c r="BQ3" s="13"/>
      <c r="BR3" s="13"/>
      <c r="BS3" s="13"/>
      <c r="BT3" s="13"/>
      <c r="BU3" s="14" t="s">
        <v>13</v>
      </c>
      <c r="BV3" s="14"/>
      <c r="BW3" s="14"/>
      <c r="BX3" s="14"/>
      <c r="BY3" s="14"/>
      <c r="BZ3" s="14"/>
      <c r="CA3" s="14"/>
      <c r="CB3" s="11" t="s">
        <v>14</v>
      </c>
      <c r="CC3" s="11"/>
      <c r="CD3" s="11"/>
      <c r="CE3" s="11"/>
      <c r="CF3" s="11"/>
      <c r="CG3" s="11"/>
      <c r="CH3" s="11"/>
      <c r="CI3" s="10" t="s">
        <v>15</v>
      </c>
      <c r="CJ3" s="10"/>
      <c r="CK3" s="10"/>
      <c r="CL3" s="10"/>
      <c r="CM3" s="10"/>
      <c r="CN3" s="10"/>
      <c r="CO3" s="10"/>
      <c r="CP3" s="11" t="s">
        <v>16</v>
      </c>
      <c r="CQ3" s="11"/>
      <c r="CR3" s="11"/>
      <c r="CS3" s="11"/>
      <c r="CT3" s="11"/>
      <c r="CU3" s="11"/>
      <c r="CV3" s="11"/>
      <c r="CX3" s="15" t="s">
        <v>17</v>
      </c>
      <c r="CY3" s="15"/>
      <c r="CZ3" s="15"/>
      <c r="DA3" s="15"/>
    </row>
    <row r="4" s="6" customFormat="true" ht="14.65" hidden="false" customHeight="false" outlineLevel="0" collapsed="false">
      <c r="F4" s="16" t="s">
        <v>18</v>
      </c>
      <c r="G4" s="16" t="s">
        <v>19</v>
      </c>
      <c r="H4" s="16" t="s">
        <v>20</v>
      </c>
      <c r="I4" s="16" t="s">
        <v>21</v>
      </c>
      <c r="Q4" s="6" t="s">
        <v>18</v>
      </c>
      <c r="R4" s="6" t="s">
        <v>19</v>
      </c>
      <c r="S4" s="6" t="s">
        <v>20</v>
      </c>
      <c r="T4" s="6" t="s">
        <v>21</v>
      </c>
      <c r="W4" s="17"/>
      <c r="X4" s="6" t="s">
        <v>18</v>
      </c>
      <c r="Y4" s="6" t="s">
        <v>19</v>
      </c>
      <c r="Z4" s="6" t="s">
        <v>20</v>
      </c>
      <c r="AA4" s="6" t="s">
        <v>21</v>
      </c>
      <c r="AC4" s="17"/>
      <c r="AD4" s="17"/>
      <c r="AE4" s="6" t="s">
        <v>18</v>
      </c>
      <c r="AF4" s="6" t="s">
        <v>19</v>
      </c>
      <c r="AG4" s="6" t="s">
        <v>20</v>
      </c>
      <c r="AH4" s="6" t="s">
        <v>21</v>
      </c>
      <c r="AL4" s="6" t="s">
        <v>18</v>
      </c>
      <c r="AM4" s="6" t="s">
        <v>19</v>
      </c>
      <c r="AN4" s="6" t="s">
        <v>20</v>
      </c>
      <c r="AO4" s="6" t="s">
        <v>21</v>
      </c>
      <c r="AR4" s="17"/>
      <c r="AS4" s="6" t="s">
        <v>18</v>
      </c>
      <c r="AT4" s="6" t="s">
        <v>19</v>
      </c>
      <c r="AU4" s="6" t="s">
        <v>20</v>
      </c>
      <c r="AV4" s="6" t="s">
        <v>21</v>
      </c>
      <c r="AZ4" s="6" t="s">
        <v>18</v>
      </c>
      <c r="BA4" s="6" t="s">
        <v>19</v>
      </c>
      <c r="BB4" s="6" t="s">
        <v>20</v>
      </c>
      <c r="BC4" s="6" t="s">
        <v>21</v>
      </c>
      <c r="BG4" s="16" t="s">
        <v>18</v>
      </c>
      <c r="BH4" s="16" t="s">
        <v>19</v>
      </c>
      <c r="BI4" s="16" t="s">
        <v>20</v>
      </c>
      <c r="BJ4" s="16" t="s">
        <v>21</v>
      </c>
      <c r="BK4" s="16"/>
      <c r="BN4" s="6" t="s">
        <v>18</v>
      </c>
      <c r="BO4" s="6" t="s">
        <v>19</v>
      </c>
      <c r="BP4" s="6" t="s">
        <v>20</v>
      </c>
      <c r="BQ4" s="6" t="s">
        <v>21</v>
      </c>
      <c r="BT4" s="18"/>
      <c r="BU4" s="16" t="s">
        <v>18</v>
      </c>
      <c r="BV4" s="16" t="s">
        <v>19</v>
      </c>
      <c r="BW4" s="16" t="s">
        <v>20</v>
      </c>
      <c r="BX4" s="16" t="s">
        <v>21</v>
      </c>
      <c r="BY4" s="16"/>
      <c r="CB4" s="6" t="s">
        <v>18</v>
      </c>
      <c r="CC4" s="6" t="s">
        <v>19</v>
      </c>
      <c r="CD4" s="6" t="s">
        <v>20</v>
      </c>
      <c r="CE4" s="6" t="s">
        <v>21</v>
      </c>
      <c r="CI4" s="6" t="s">
        <v>18</v>
      </c>
      <c r="CJ4" s="6" t="s">
        <v>19</v>
      </c>
      <c r="CK4" s="6" t="s">
        <v>20</v>
      </c>
      <c r="CL4" s="6" t="s">
        <v>21</v>
      </c>
      <c r="CP4" s="19" t="s">
        <v>18</v>
      </c>
      <c r="CQ4" s="6" t="s">
        <v>19</v>
      </c>
      <c r="CR4" s="6" t="s">
        <v>20</v>
      </c>
      <c r="CS4" s="6" t="s">
        <v>21</v>
      </c>
      <c r="CX4" s="20" t="s">
        <v>22</v>
      </c>
      <c r="CY4" s="20" t="s">
        <v>23</v>
      </c>
      <c r="CZ4" s="20" t="s">
        <v>24</v>
      </c>
      <c r="DA4" s="21" t="s">
        <v>25</v>
      </c>
    </row>
    <row r="5" s="22" customFormat="true" ht="25.35" hidden="false" customHeight="false" outlineLevel="0" collapsed="false">
      <c r="B5" s="23" t="s">
        <v>26</v>
      </c>
      <c r="C5" s="23" t="s">
        <v>27</v>
      </c>
      <c r="D5" s="23" t="s">
        <v>28</v>
      </c>
      <c r="E5" s="23" t="s">
        <v>29</v>
      </c>
      <c r="F5" s="24" t="s">
        <v>30</v>
      </c>
      <c r="G5" s="24" t="s">
        <v>31</v>
      </c>
      <c r="H5" s="24" t="s">
        <v>32</v>
      </c>
      <c r="I5" s="24" t="s">
        <v>33</v>
      </c>
      <c r="J5" s="23" t="s">
        <v>34</v>
      </c>
      <c r="K5" s="23" t="s">
        <v>35</v>
      </c>
      <c r="L5" s="25" t="s">
        <v>36</v>
      </c>
      <c r="M5" s="23" t="s">
        <v>37</v>
      </c>
      <c r="N5" s="23" t="s">
        <v>38</v>
      </c>
      <c r="O5" s="26" t="s">
        <v>39</v>
      </c>
      <c r="P5" s="26" t="s">
        <v>40</v>
      </c>
      <c r="Q5" s="23" t="str">
        <f aca="false">+F5</f>
        <v>Single DT</v>
      </c>
      <c r="R5" s="23" t="str">
        <f aca="false">+G5</f>
        <v>Single WS/Srvr</v>
      </c>
      <c r="S5" s="23" t="str">
        <f aca="false">+H5</f>
        <v>Dual  WS/Srvr</v>
      </c>
      <c r="T5" s="23" t="str">
        <f aca="false">+I5</f>
        <v>Quad WS/Srvr</v>
      </c>
      <c r="U5" s="27" t="str">
        <f aca="false">+J5</f>
        <v># Other</v>
      </c>
      <c r="V5" s="27" t="s">
        <v>35</v>
      </c>
      <c r="W5" s="28" t="s">
        <v>36</v>
      </c>
      <c r="X5" s="23" t="str">
        <f aca="false">+Q5</f>
        <v>Single DT</v>
      </c>
      <c r="Y5" s="23" t="str">
        <f aca="false">+R5</f>
        <v>Single WS/Srvr</v>
      </c>
      <c r="Z5" s="23" t="str">
        <f aca="false">+S5</f>
        <v>Dual  WS/Srvr</v>
      </c>
      <c r="AA5" s="23" t="str">
        <f aca="false">+T5</f>
        <v>Quad WS/Srvr</v>
      </c>
      <c r="AB5" s="27" t="str">
        <f aca="false">+U5</f>
        <v># Other</v>
      </c>
      <c r="AC5" s="28" t="str">
        <f aca="false">+V5</f>
        <v>Cash Grants</v>
      </c>
      <c r="AD5" s="28" t="str">
        <f aca="false">+W5</f>
        <v>$K List</v>
      </c>
      <c r="AE5" s="23" t="str">
        <f aca="false">+X5</f>
        <v>Single DT</v>
      </c>
      <c r="AF5" s="23" t="str">
        <f aca="false">+Y5</f>
        <v>Single WS/Srvr</v>
      </c>
      <c r="AG5" s="23" t="str">
        <f aca="false">+Z5</f>
        <v>Dual  WS/Srvr</v>
      </c>
      <c r="AH5" s="23" t="str">
        <f aca="false">+AA5</f>
        <v>Quad WS/Srvr</v>
      </c>
      <c r="AI5" s="27" t="str">
        <f aca="false">+AB5</f>
        <v># Other</v>
      </c>
      <c r="AJ5" s="27" t="str">
        <f aca="false">+AC5</f>
        <v>Cash Grants</v>
      </c>
      <c r="AK5" s="27" t="str">
        <f aca="false">+AD5</f>
        <v>$K List</v>
      </c>
      <c r="AL5" s="23" t="str">
        <f aca="false">+AE5</f>
        <v>Single DT</v>
      </c>
      <c r="AM5" s="23" t="str">
        <f aca="false">+AF5</f>
        <v>Single WS/Srvr</v>
      </c>
      <c r="AN5" s="23" t="str">
        <f aca="false">+AG5</f>
        <v>Dual  WS/Srvr</v>
      </c>
      <c r="AO5" s="23" t="str">
        <f aca="false">+AH5</f>
        <v>Quad WS/Srvr</v>
      </c>
      <c r="AP5" s="27" t="str">
        <f aca="false">+AI5</f>
        <v># Other</v>
      </c>
      <c r="AQ5" s="27" t="str">
        <f aca="false">+AJ5</f>
        <v>Cash Grants</v>
      </c>
      <c r="AR5" s="28" t="str">
        <f aca="false">+AK5</f>
        <v>$K List</v>
      </c>
      <c r="AS5" s="23" t="str">
        <f aca="false">+AL5</f>
        <v>Single DT</v>
      </c>
      <c r="AT5" s="23" t="str">
        <f aca="false">+AM5</f>
        <v>Single WS/Srvr</v>
      </c>
      <c r="AU5" s="23" t="str">
        <f aca="false">+AN5</f>
        <v>Dual  WS/Srvr</v>
      </c>
      <c r="AV5" s="23" t="str">
        <f aca="false">+AO5</f>
        <v>Quad WS/Srvr</v>
      </c>
      <c r="AW5" s="27" t="str">
        <f aca="false">+AP5</f>
        <v># Other</v>
      </c>
      <c r="AX5" s="27" t="str">
        <f aca="false">+AQ5</f>
        <v>Cash Grants</v>
      </c>
      <c r="AY5" s="27" t="str">
        <f aca="false">+AR5</f>
        <v>$K List</v>
      </c>
      <c r="AZ5" s="23" t="str">
        <f aca="false">+AS5</f>
        <v>Single DT</v>
      </c>
      <c r="BA5" s="23" t="str">
        <f aca="false">+AT5</f>
        <v>Single WS/Srvr</v>
      </c>
      <c r="BB5" s="23" t="str">
        <f aca="false">+AU5</f>
        <v>Dual  WS/Srvr</v>
      </c>
      <c r="BC5" s="23" t="str">
        <f aca="false">+AV5</f>
        <v>Quad WS/Srvr</v>
      </c>
      <c r="BD5" s="27" t="str">
        <f aca="false">+AW5</f>
        <v># Other</v>
      </c>
      <c r="BE5" s="27" t="str">
        <f aca="false">+AX5</f>
        <v>Cash Grants</v>
      </c>
      <c r="BF5" s="29" t="str">
        <f aca="false">+AY5</f>
        <v>$K List</v>
      </c>
      <c r="BG5" s="30" t="str">
        <f aca="false">+AZ5</f>
        <v>Single DT</v>
      </c>
      <c r="BH5" s="24" t="str">
        <f aca="false">+BA5</f>
        <v>Single WS/Srvr</v>
      </c>
      <c r="BI5" s="24" t="str">
        <f aca="false">+BB5</f>
        <v>Dual  WS/Srvr</v>
      </c>
      <c r="BJ5" s="24" t="str">
        <f aca="false">+BC5</f>
        <v>Quad WS/Srvr</v>
      </c>
      <c r="BK5" s="31" t="str">
        <f aca="false">+BD5</f>
        <v># Other</v>
      </c>
      <c r="BL5" s="27" t="str">
        <f aca="false">+BE5</f>
        <v>Cash Grants</v>
      </c>
      <c r="BM5" s="27" t="str">
        <f aca="false">+BF5</f>
        <v>$K List</v>
      </c>
      <c r="BN5" s="23" t="str">
        <f aca="false">+BG5</f>
        <v>Single DT</v>
      </c>
      <c r="BO5" s="23" t="str">
        <f aca="false">+BH5</f>
        <v>Single WS/Srvr</v>
      </c>
      <c r="BP5" s="23" t="str">
        <f aca="false">+BI5</f>
        <v>Dual  WS/Srvr</v>
      </c>
      <c r="BQ5" s="23" t="str">
        <f aca="false">+BJ5</f>
        <v>Quad WS/Srvr</v>
      </c>
      <c r="BR5" s="27" t="str">
        <f aca="false">+BK5</f>
        <v># Other</v>
      </c>
      <c r="BS5" s="27" t="str">
        <f aca="false">+BL5</f>
        <v>Cash Grants</v>
      </c>
      <c r="BT5" s="27" t="str">
        <f aca="false">+BM5</f>
        <v>$K List</v>
      </c>
      <c r="BU5" s="24" t="str">
        <f aca="false">+BN5</f>
        <v>Single DT</v>
      </c>
      <c r="BV5" s="24" t="str">
        <f aca="false">+BO5</f>
        <v>Single WS/Srvr</v>
      </c>
      <c r="BW5" s="24" t="str">
        <f aca="false">+BP5</f>
        <v>Dual  WS/Srvr</v>
      </c>
      <c r="BX5" s="24" t="str">
        <f aca="false">+BQ5</f>
        <v>Quad WS/Srvr</v>
      </c>
      <c r="BY5" s="31" t="str">
        <f aca="false">+BR5</f>
        <v># Other</v>
      </c>
      <c r="BZ5" s="27" t="str">
        <f aca="false">+BS5</f>
        <v>Cash Grants</v>
      </c>
      <c r="CA5" s="27" t="str">
        <f aca="false">+BT5</f>
        <v>$K List</v>
      </c>
      <c r="CB5" s="23" t="str">
        <f aca="false">+BU5</f>
        <v>Single DT</v>
      </c>
      <c r="CC5" s="23" t="str">
        <f aca="false">+BV5</f>
        <v>Single WS/Srvr</v>
      </c>
      <c r="CD5" s="23" t="str">
        <f aca="false">+BW5</f>
        <v>Dual  WS/Srvr</v>
      </c>
      <c r="CE5" s="23" t="str">
        <f aca="false">+BX5</f>
        <v>Quad WS/Srvr</v>
      </c>
      <c r="CF5" s="27" t="str">
        <f aca="false">+BY5</f>
        <v># Other</v>
      </c>
      <c r="CG5" s="27" t="str">
        <f aca="false">+BZ5</f>
        <v>Cash Grants</v>
      </c>
      <c r="CH5" s="27" t="str">
        <f aca="false">+CA5</f>
        <v>$K List</v>
      </c>
      <c r="CI5" s="23" t="str">
        <f aca="false">+AZ5</f>
        <v>Single DT</v>
      </c>
      <c r="CJ5" s="23" t="str">
        <f aca="false">+BA5</f>
        <v>Single WS/Srvr</v>
      </c>
      <c r="CK5" s="23" t="str">
        <f aca="false">+BB5</f>
        <v>Dual  WS/Srvr</v>
      </c>
      <c r="CL5" s="23" t="str">
        <f aca="false">+BC5</f>
        <v>Quad WS/Srvr</v>
      </c>
      <c r="CM5" s="27" t="str">
        <f aca="false">+BD5</f>
        <v># Other</v>
      </c>
      <c r="CN5" s="27" t="str">
        <f aca="false">+BE5</f>
        <v>Cash Grants</v>
      </c>
      <c r="CO5" s="27" t="str">
        <f aca="false">+BF5</f>
        <v>$K List</v>
      </c>
      <c r="CP5" s="23" t="str">
        <f aca="false">+CI5</f>
        <v>Single DT</v>
      </c>
      <c r="CQ5" s="23" t="str">
        <f aca="false">+CJ5</f>
        <v>Single WS/Srvr</v>
      </c>
      <c r="CR5" s="23" t="str">
        <f aca="false">+CK5</f>
        <v>Dual  WS/Srvr</v>
      </c>
      <c r="CS5" s="23" t="str">
        <f aca="false">+CL5</f>
        <v>Quad WS/Srvr</v>
      </c>
      <c r="CT5" s="27" t="str">
        <f aca="false">+CM5</f>
        <v># Other</v>
      </c>
      <c r="CU5" s="27" t="str">
        <f aca="false">+CN5</f>
        <v>Cash Grants</v>
      </c>
      <c r="CV5" s="27" t="str">
        <f aca="false">+CO5</f>
        <v>$K List</v>
      </c>
      <c r="CX5" s="32"/>
      <c r="CY5" s="32"/>
      <c r="CZ5" s="32"/>
      <c r="DA5" s="33"/>
    </row>
    <row r="6" customFormat="false" ht="28.35" hidden="false" customHeight="false" outlineLevel="0" collapsed="false">
      <c r="A6" s="0" t="s">
        <v>41</v>
      </c>
      <c r="B6" s="34" t="s">
        <v>42</v>
      </c>
      <c r="Q6" s="3"/>
      <c r="R6" s="3"/>
      <c r="S6" s="3"/>
      <c r="T6" s="3"/>
      <c r="U6" s="3"/>
      <c r="V6" s="3"/>
      <c r="W6" s="35"/>
      <c r="AK6" s="36"/>
      <c r="AR6" s="35"/>
      <c r="BF6" s="3"/>
      <c r="BM6" s="36"/>
      <c r="CA6" s="36"/>
      <c r="CH6" s="3"/>
      <c r="CI6" s="3"/>
      <c r="CJ6" s="3"/>
      <c r="CK6" s="3"/>
      <c r="CL6" s="3"/>
      <c r="CM6" s="3"/>
      <c r="CN6" s="3"/>
      <c r="CO6" s="3"/>
      <c r="CP6" s="3"/>
      <c r="CV6" s="36"/>
    </row>
    <row r="7" s="37" customFormat="true" ht="25.35" hidden="false" customHeight="false" outlineLevel="0" collapsed="false">
      <c r="A7" s="37" t="s">
        <v>43</v>
      </c>
      <c r="B7" s="38" t="s">
        <v>44</v>
      </c>
      <c r="C7" s="37" t="s">
        <v>45</v>
      </c>
      <c r="D7" s="37" t="s">
        <v>46</v>
      </c>
      <c r="E7" s="37" t="s">
        <v>47</v>
      </c>
      <c r="F7" s="39" t="n">
        <f aca="false">165-6-42</f>
        <v>117</v>
      </c>
      <c r="G7" s="39" t="n">
        <v>4</v>
      </c>
      <c r="H7" s="39" t="n">
        <v>21</v>
      </c>
      <c r="I7" s="39" t="n">
        <v>5</v>
      </c>
      <c r="J7" s="37" t="n">
        <f aca="false">ROUND((38000+14985+4995)/1500,0)</f>
        <v>39</v>
      </c>
      <c r="K7" s="40" t="n">
        <v>0</v>
      </c>
      <c r="L7" s="40" t="n">
        <v>994285</v>
      </c>
      <c r="M7" s="41" t="n">
        <f aca="false">L7/L$40</f>
        <v>0.165714857145238</v>
      </c>
      <c r="O7" s="37" t="s">
        <v>48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0" t="n">
        <v>0</v>
      </c>
      <c r="W7" s="43" t="n">
        <v>0</v>
      </c>
      <c r="X7" s="37" t="n">
        <v>0</v>
      </c>
      <c r="Y7" s="37" t="n">
        <v>0</v>
      </c>
      <c r="Z7" s="37" t="n">
        <v>21</v>
      </c>
      <c r="AA7" s="37" t="n">
        <v>1</v>
      </c>
      <c r="AB7" s="37" t="n">
        <f aca="false">ROUND((2198+499)/1500,0)</f>
        <v>2</v>
      </c>
      <c r="AC7" s="40" t="n">
        <v>0</v>
      </c>
      <c r="AD7" s="40" t="n">
        <v>188942</v>
      </c>
      <c r="AE7" s="37" t="n">
        <v>0</v>
      </c>
      <c r="AF7" s="37" t="n">
        <v>0</v>
      </c>
      <c r="AG7" s="37" t="n">
        <v>0</v>
      </c>
      <c r="AH7" s="37" t="n">
        <v>0</v>
      </c>
      <c r="AI7" s="37" t="n">
        <v>0</v>
      </c>
      <c r="AJ7" s="40" t="n">
        <v>0</v>
      </c>
      <c r="AK7" s="40" t="n">
        <v>0</v>
      </c>
      <c r="AL7" s="37" t="n">
        <v>12</v>
      </c>
      <c r="AM7" s="37" t="n">
        <v>4</v>
      </c>
      <c r="AN7" s="37" t="n">
        <v>0</v>
      </c>
      <c r="AO7" s="37" t="n">
        <v>0</v>
      </c>
      <c r="AP7" s="37" t="n">
        <f aca="false">ROUND((8776+11394+2070)/1500,0)</f>
        <v>15</v>
      </c>
      <c r="AQ7" s="40" t="n">
        <v>0</v>
      </c>
      <c r="AR7" s="43" t="n">
        <f aca="false">134786+2070</f>
        <v>136856</v>
      </c>
      <c r="AS7" s="37" t="n">
        <f aca="false">4+6</f>
        <v>10</v>
      </c>
      <c r="AT7" s="37" t="n">
        <v>0</v>
      </c>
      <c r="AU7" s="37" t="n">
        <v>0</v>
      </c>
      <c r="AV7" s="37" t="n">
        <v>0</v>
      </c>
      <c r="AW7" s="37" t="n">
        <v>0</v>
      </c>
      <c r="AX7" s="40" t="n">
        <v>0</v>
      </c>
      <c r="AY7" s="40" t="n">
        <f aca="false">13127+25628</f>
        <v>38755</v>
      </c>
      <c r="AZ7" s="39" t="n">
        <v>0</v>
      </c>
      <c r="BA7" s="39" t="n">
        <v>0</v>
      </c>
      <c r="BB7" s="39" t="n">
        <v>0</v>
      </c>
      <c r="BC7" s="39" t="n">
        <v>0</v>
      </c>
      <c r="BD7" s="39" t="n">
        <v>0</v>
      </c>
      <c r="BE7" s="44" t="n">
        <v>0</v>
      </c>
      <c r="BF7" s="44" t="n">
        <v>0</v>
      </c>
      <c r="BG7" s="39" t="n">
        <v>0</v>
      </c>
      <c r="BH7" s="39" t="n">
        <v>0</v>
      </c>
      <c r="BI7" s="39" t="n">
        <v>0</v>
      </c>
      <c r="BJ7" s="39" t="n">
        <v>0</v>
      </c>
      <c r="BK7" s="39" t="n">
        <v>0</v>
      </c>
      <c r="BL7" s="40" t="n">
        <v>0</v>
      </c>
      <c r="BM7" s="40" t="n">
        <v>0</v>
      </c>
      <c r="BN7" s="39" t="n">
        <v>0</v>
      </c>
      <c r="BO7" s="39" t="n">
        <v>0</v>
      </c>
      <c r="BP7" s="39" t="n">
        <v>0</v>
      </c>
      <c r="BQ7" s="39" t="n">
        <v>0</v>
      </c>
      <c r="BR7" s="39" t="n">
        <v>0</v>
      </c>
      <c r="BS7" s="44" t="n">
        <v>0</v>
      </c>
      <c r="BT7" s="44" t="n">
        <v>0</v>
      </c>
      <c r="BU7" s="39" t="n">
        <v>0</v>
      </c>
      <c r="BV7" s="39" t="n">
        <v>0</v>
      </c>
      <c r="BW7" s="39" t="n">
        <v>0</v>
      </c>
      <c r="BX7" s="39" t="n">
        <v>0</v>
      </c>
      <c r="BY7" s="39" t="n">
        <v>0</v>
      </c>
      <c r="BZ7" s="40" t="n">
        <v>0</v>
      </c>
      <c r="CA7" s="40" t="n">
        <v>0</v>
      </c>
      <c r="CB7" s="39" t="n">
        <v>0</v>
      </c>
      <c r="CC7" s="39" t="n">
        <v>0</v>
      </c>
      <c r="CD7" s="39" t="n">
        <v>0</v>
      </c>
      <c r="CE7" s="39" t="n">
        <v>0</v>
      </c>
      <c r="CF7" s="39" t="n">
        <v>0</v>
      </c>
      <c r="CG7" s="44" t="n">
        <v>0</v>
      </c>
      <c r="CH7" s="44" t="n">
        <v>0</v>
      </c>
      <c r="CI7" s="45" t="n">
        <f aca="false">+Q7+X7+AE7+AL7+AS7+AZ7+BG7+BN7+BU7+CB7</f>
        <v>22</v>
      </c>
      <c r="CJ7" s="45" t="n">
        <f aca="false">+R7+Y7+AF7+AM7+AT7+BA7+BH7+BO7+BV7+CC7</f>
        <v>4</v>
      </c>
      <c r="CK7" s="45" t="n">
        <f aca="false">+S7+Z7+AG7+AN7+AU7+BB7+BI7+BP7+BW7+CD7</f>
        <v>21</v>
      </c>
      <c r="CL7" s="45" t="n">
        <f aca="false">+T7+AA7+AH7+AO7+AV7+BC7+BJ7+BQ7+BX7+CE7</f>
        <v>1</v>
      </c>
      <c r="CM7" s="45" t="n">
        <f aca="false">+U7+AB7+AI7+AP7+AW7+BD7+BK7+BR7+BY7+CF7</f>
        <v>17</v>
      </c>
      <c r="CN7" s="40" t="n">
        <f aca="false">+V7+AC7+AJ7+AQ7+AX7+BE7+BL7+BS7+BZ7+CG7</f>
        <v>0</v>
      </c>
      <c r="CO7" s="40" t="n">
        <f aca="false">+W7+AD7+AK7+AR7+AY7+BF7+BM7+BT7+CA7+CH7</f>
        <v>364553</v>
      </c>
      <c r="CP7" s="42" t="n">
        <f aca="false">+F7-CI7</f>
        <v>95</v>
      </c>
      <c r="CQ7" s="37" t="n">
        <f aca="false">+G7-CJ7</f>
        <v>0</v>
      </c>
      <c r="CR7" s="37" t="n">
        <f aca="false">+H7-CK7</f>
        <v>0</v>
      </c>
      <c r="CS7" s="37" t="n">
        <f aca="false">+I7-CL7</f>
        <v>4</v>
      </c>
      <c r="CT7" s="37" t="n">
        <f aca="false">+J7-CM7</f>
        <v>22</v>
      </c>
      <c r="CU7" s="46" t="n">
        <f aca="false">+K7-CN7</f>
        <v>0</v>
      </c>
      <c r="CV7" s="46" t="n">
        <f aca="false">+L7-CO7</f>
        <v>629732</v>
      </c>
      <c r="CX7" s="47" t="n">
        <f aca="false">+F7*1+G7*1.6+H7*2+I7*4</f>
        <v>185.4</v>
      </c>
      <c r="CY7" s="47" t="n">
        <f aca="false">+CI7*1+CJ7*1.6+CK7*2+CL7*4</f>
        <v>74.4</v>
      </c>
      <c r="CZ7" s="47" t="n">
        <f aca="false">+CX7-CY7</f>
        <v>111</v>
      </c>
      <c r="DA7" s="6" t="str">
        <f aca="false">IF(CZ7&lt;1,"DONE","")</f>
        <v/>
      </c>
    </row>
    <row r="8" customFormat="false" ht="14.65" hidden="false" customHeight="false" outlineLevel="0" collapsed="false">
      <c r="A8" s="0" t="s">
        <v>49</v>
      </c>
      <c r="B8" s="48" t="s">
        <v>50</v>
      </c>
      <c r="C8" s="0" t="s">
        <v>45</v>
      </c>
      <c r="E8" s="0" t="s">
        <v>51</v>
      </c>
      <c r="F8" s="1" t="n">
        <f aca="false">34+5</f>
        <v>39</v>
      </c>
      <c r="G8" s="1" t="n">
        <v>0</v>
      </c>
      <c r="H8" s="1" t="n">
        <v>0</v>
      </c>
      <c r="I8" s="1" t="n">
        <v>5</v>
      </c>
      <c r="J8" s="0" t="n">
        <f aca="false">ROUND((9500+4995+12500+4995+2375)/1500,0)</f>
        <v>23</v>
      </c>
      <c r="K8" s="2" t="n">
        <v>0</v>
      </c>
      <c r="L8" s="2" t="n">
        <v>399914</v>
      </c>
      <c r="M8" s="49" t="n">
        <f aca="false">L8/L$40</f>
        <v>0.0666526110525461</v>
      </c>
      <c r="O8" s="0" t="s">
        <v>52</v>
      </c>
      <c r="Q8" s="0" t="n">
        <v>5</v>
      </c>
      <c r="R8" s="0" t="n">
        <v>0</v>
      </c>
      <c r="S8" s="0" t="n">
        <v>0</v>
      </c>
      <c r="T8" s="0" t="n">
        <v>0</v>
      </c>
      <c r="U8" s="0" t="n">
        <f aca="false">ROUND((1800+915)/1500,0)</f>
        <v>2</v>
      </c>
      <c r="V8" s="2" t="n">
        <v>0</v>
      </c>
      <c r="W8" s="2" t="n">
        <v>35935</v>
      </c>
      <c r="X8" s="0" t="n">
        <v>34</v>
      </c>
      <c r="Y8" s="0" t="n">
        <v>0</v>
      </c>
      <c r="Z8" s="0" t="n">
        <v>0</v>
      </c>
      <c r="AA8" s="0" t="n">
        <v>0</v>
      </c>
      <c r="AB8" s="0" t="n">
        <f aca="false">ROUND((3156+153)/1500,0)</f>
        <v>2</v>
      </c>
      <c r="AC8" s="2" t="n">
        <v>0</v>
      </c>
      <c r="AD8" s="2" t="n">
        <v>155981</v>
      </c>
      <c r="AE8" s="37" t="n">
        <v>0</v>
      </c>
      <c r="AF8" s="37" t="n">
        <v>0</v>
      </c>
      <c r="AG8" s="37" t="n">
        <v>0</v>
      </c>
      <c r="AH8" s="37" t="n">
        <v>0</v>
      </c>
      <c r="AI8" s="0" t="n">
        <v>0</v>
      </c>
      <c r="AJ8" s="2" t="n">
        <v>0</v>
      </c>
      <c r="AK8" s="2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2" t="n">
        <v>0</v>
      </c>
      <c r="AR8" s="2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2" t="n">
        <v>0</v>
      </c>
      <c r="AY8" s="2" t="n">
        <v>0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44" t="n">
        <v>0</v>
      </c>
      <c r="BF8" s="44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1" t="n">
        <v>0</v>
      </c>
      <c r="BL8" s="2" t="n">
        <v>0</v>
      </c>
      <c r="BM8" s="2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44" t="n">
        <v>0</v>
      </c>
      <c r="BT8" s="44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1" t="n">
        <v>0</v>
      </c>
      <c r="BZ8" s="2" t="n">
        <v>0</v>
      </c>
      <c r="CA8" s="2" t="n">
        <v>0</v>
      </c>
      <c r="CB8" s="39" t="n">
        <v>0</v>
      </c>
      <c r="CC8" s="39" t="n">
        <v>0</v>
      </c>
      <c r="CD8" s="39" t="n">
        <v>0</v>
      </c>
      <c r="CE8" s="39" t="n">
        <v>0</v>
      </c>
      <c r="CF8" s="39" t="n">
        <v>0</v>
      </c>
      <c r="CG8" s="44" t="n">
        <v>0</v>
      </c>
      <c r="CH8" s="44" t="n">
        <v>0</v>
      </c>
      <c r="CI8" s="45" t="n">
        <f aca="false">+Q8+X8+AE8+AL8+AS8+AZ8+BG8+BN8+BU8+CB8</f>
        <v>39</v>
      </c>
      <c r="CJ8" s="45" t="n">
        <f aca="false">+R8+Y8+AF8+AM8+AT8+BA8+BH8+BO8+BV8+CC8</f>
        <v>0</v>
      </c>
      <c r="CK8" s="45" t="n">
        <f aca="false">+S8+Z8+AG8+AN8+AU8+BB8+BI8+BP8+BW8+CD8</f>
        <v>0</v>
      </c>
      <c r="CL8" s="45" t="n">
        <f aca="false">+T8+AA8+AH8+AO8+AV8+BC8+BJ8+BQ8+BX8+CE8</f>
        <v>0</v>
      </c>
      <c r="CM8" s="45" t="n">
        <f aca="false">+U8+AB8+AI8+AP8+AW8+BD8+BK8+BR8+BY8+CF8</f>
        <v>4</v>
      </c>
      <c r="CN8" s="40" t="n">
        <f aca="false">+V8+AC8+AJ8+AQ8+AX8+BE8+BL8+BS8+BZ8+CG8</f>
        <v>0</v>
      </c>
      <c r="CO8" s="40" t="n">
        <f aca="false">+W8+AD8+AK8+AR8+AY8+BF8+BM8+BT8+CA8+CH8</f>
        <v>191916</v>
      </c>
      <c r="CP8" s="42" t="n">
        <f aca="false">+F8-CI8</f>
        <v>0</v>
      </c>
      <c r="CQ8" s="37" t="n">
        <f aca="false">+G8-CJ8</f>
        <v>0</v>
      </c>
      <c r="CR8" s="37" t="n">
        <f aca="false">+H8-CK8</f>
        <v>0</v>
      </c>
      <c r="CS8" s="37" t="n">
        <f aca="false">+I8-CL8</f>
        <v>5</v>
      </c>
      <c r="CT8" s="37" t="n">
        <f aca="false">+J8-CM8</f>
        <v>19</v>
      </c>
      <c r="CU8" s="46" t="n">
        <f aca="false">+K8-CN8</f>
        <v>0</v>
      </c>
      <c r="CV8" s="46" t="n">
        <f aca="false">+L8-CO8</f>
        <v>207998</v>
      </c>
      <c r="CX8" s="47" t="n">
        <f aca="false">+F8*1+G8*1.6+H8*2+I8*4</f>
        <v>59</v>
      </c>
      <c r="CY8" s="47" t="n">
        <f aca="false">+CI8*1+CJ8*1.6+CK8*2+CL8*4</f>
        <v>39</v>
      </c>
      <c r="CZ8" s="47" t="n">
        <f aca="false">+CX8-CY8</f>
        <v>20</v>
      </c>
      <c r="DA8" s="6" t="str">
        <f aca="false">IF(CZ8&lt;1,"DONE","")</f>
        <v/>
      </c>
    </row>
    <row r="9" customFormat="false" ht="36.55" hidden="false" customHeight="false" outlineLevel="0" collapsed="false">
      <c r="A9" s="0" t="s">
        <v>53</v>
      </c>
      <c r="B9" s="48" t="s">
        <v>54</v>
      </c>
      <c r="C9" s="0" t="s">
        <v>55</v>
      </c>
      <c r="E9" s="0" t="s">
        <v>47</v>
      </c>
      <c r="F9" s="1" t="n">
        <f aca="false">7-3</f>
        <v>4</v>
      </c>
      <c r="G9" s="1" t="n">
        <v>2</v>
      </c>
      <c r="H9" s="1" t="n">
        <v>2</v>
      </c>
      <c r="I9" s="1" t="n">
        <f aca="false">5-1</f>
        <v>4</v>
      </c>
      <c r="J9" s="0" t="n">
        <f aca="false">ROUND((9990+1990)/1500,0)</f>
        <v>8</v>
      </c>
      <c r="K9" s="2" t="n">
        <v>0</v>
      </c>
      <c r="L9" s="2" t="n">
        <v>197548</v>
      </c>
      <c r="M9" s="49" t="n">
        <f aca="false">L9/L$40</f>
        <v>0.0329248038533494</v>
      </c>
      <c r="O9" s="0" t="s">
        <v>56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2" t="n">
        <v>0</v>
      </c>
      <c r="W9" s="2" t="n">
        <v>0</v>
      </c>
      <c r="X9" s="0" t="n">
        <v>4</v>
      </c>
      <c r="Y9" s="0" t="n">
        <v>0</v>
      </c>
      <c r="Z9" s="0" t="n">
        <v>2</v>
      </c>
      <c r="AA9" s="0" t="n">
        <v>2</v>
      </c>
      <c r="AB9" s="0" t="n">
        <f aca="false">ROUND((1400+2070)/1500,0)</f>
        <v>2</v>
      </c>
      <c r="AC9" s="2" t="n">
        <v>0</v>
      </c>
      <c r="AD9" s="2" t="n">
        <v>61874</v>
      </c>
      <c r="AE9" s="37" t="n">
        <v>0</v>
      </c>
      <c r="AF9" s="37" t="n">
        <v>0</v>
      </c>
      <c r="AG9" s="37" t="n">
        <v>0</v>
      </c>
      <c r="AH9" s="37" t="n">
        <v>0</v>
      </c>
      <c r="AI9" s="0" t="n">
        <v>0</v>
      </c>
      <c r="AJ9" s="2" t="n">
        <v>0</v>
      </c>
      <c r="AK9" s="2" t="n">
        <v>0</v>
      </c>
      <c r="AL9" s="0" t="n">
        <v>0</v>
      </c>
      <c r="AM9" s="0" t="n">
        <v>2</v>
      </c>
      <c r="AN9" s="0" t="n">
        <v>0</v>
      </c>
      <c r="AO9" s="0" t="n">
        <v>0</v>
      </c>
      <c r="AP9" s="0" t="n">
        <f aca="false">+ROUND(2156/1500,0)</f>
        <v>1</v>
      </c>
      <c r="AQ9" s="2" t="n">
        <v>0</v>
      </c>
      <c r="AR9" s="2" t="n">
        <v>25598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2" t="n">
        <v>0</v>
      </c>
      <c r="AY9" s="2" t="n">
        <v>0</v>
      </c>
      <c r="AZ9" s="39" t="n">
        <v>0</v>
      </c>
      <c r="BA9" s="39" t="n">
        <v>0</v>
      </c>
      <c r="BB9" s="39" t="n">
        <v>0</v>
      </c>
      <c r="BC9" s="39" t="n">
        <v>0</v>
      </c>
      <c r="BD9" s="39" t="n">
        <v>0</v>
      </c>
      <c r="BE9" s="44" t="n">
        <v>0</v>
      </c>
      <c r="BF9" s="44" t="n">
        <v>0</v>
      </c>
      <c r="BG9" s="39" t="n">
        <v>0</v>
      </c>
      <c r="BH9" s="39" t="n">
        <v>0</v>
      </c>
      <c r="BI9" s="39" t="n">
        <v>0</v>
      </c>
      <c r="BJ9" s="39" t="n">
        <v>0</v>
      </c>
      <c r="BK9" s="1" t="n">
        <v>0</v>
      </c>
      <c r="BL9" s="2" t="n">
        <v>0</v>
      </c>
      <c r="BM9" s="2" t="n">
        <v>0</v>
      </c>
      <c r="BN9" s="39" t="n">
        <v>0</v>
      </c>
      <c r="BO9" s="39" t="n">
        <v>0</v>
      </c>
      <c r="BP9" s="39" t="n">
        <v>0</v>
      </c>
      <c r="BQ9" s="39" t="n">
        <v>0</v>
      </c>
      <c r="BR9" s="39" t="n">
        <v>0</v>
      </c>
      <c r="BS9" s="44" t="n">
        <v>0</v>
      </c>
      <c r="BT9" s="44" t="n">
        <v>0</v>
      </c>
      <c r="BU9" s="39" t="n">
        <v>0</v>
      </c>
      <c r="BV9" s="39" t="n">
        <v>0</v>
      </c>
      <c r="BW9" s="39" t="n">
        <v>0</v>
      </c>
      <c r="BX9" s="39" t="n">
        <v>0</v>
      </c>
      <c r="BY9" s="1" t="n">
        <v>0</v>
      </c>
      <c r="BZ9" s="2" t="n">
        <v>0</v>
      </c>
      <c r="CA9" s="2" t="n">
        <v>0</v>
      </c>
      <c r="CB9" s="39" t="n">
        <v>0</v>
      </c>
      <c r="CC9" s="39" t="n">
        <v>0</v>
      </c>
      <c r="CD9" s="39" t="n">
        <v>0</v>
      </c>
      <c r="CE9" s="39" t="n">
        <v>0</v>
      </c>
      <c r="CF9" s="39" t="n">
        <v>0</v>
      </c>
      <c r="CG9" s="44" t="n">
        <v>0</v>
      </c>
      <c r="CH9" s="44" t="n">
        <v>0</v>
      </c>
      <c r="CI9" s="45" t="n">
        <f aca="false">+Q9+X9+AE9+AL9+AS9+AZ9+BG9+BN9+BU9+CB9</f>
        <v>4</v>
      </c>
      <c r="CJ9" s="45" t="n">
        <f aca="false">+R9+Y9+AF9+AM9+AT9+BA9+BH9+BO9+BV9+CC9</f>
        <v>2</v>
      </c>
      <c r="CK9" s="45" t="n">
        <f aca="false">+S9+Z9+AG9+AN9+AU9+BB9+BI9+BP9+BW9+CD9</f>
        <v>2</v>
      </c>
      <c r="CL9" s="45" t="n">
        <f aca="false">+T9+AA9+AH9+AO9+AV9+BC9+BJ9+BQ9+BX9+CE9</f>
        <v>2</v>
      </c>
      <c r="CM9" s="45" t="n">
        <f aca="false">+U9+AB9+AI9+AP9+AW9+BD9+BK9+BR9+BY9+CF9</f>
        <v>3</v>
      </c>
      <c r="CN9" s="40" t="n">
        <f aca="false">+V9+AC9+AJ9+AQ9+AX9+BE9+BL9+BS9+BZ9+CG9</f>
        <v>0</v>
      </c>
      <c r="CO9" s="40" t="n">
        <f aca="false">+W9+AD9+AK9+AR9+AY9+BF9+BM9+BT9+CA9+CH9</f>
        <v>87472</v>
      </c>
      <c r="CP9" s="42" t="n">
        <f aca="false">+F9-CI9</f>
        <v>0</v>
      </c>
      <c r="CQ9" s="37" t="n">
        <f aca="false">+G9-CJ9</f>
        <v>0</v>
      </c>
      <c r="CR9" s="37" t="n">
        <f aca="false">+H9-CK9</f>
        <v>0</v>
      </c>
      <c r="CS9" s="37" t="n">
        <f aca="false">+I9-CL9</f>
        <v>2</v>
      </c>
      <c r="CT9" s="37" t="n">
        <f aca="false">+J9-CM9</f>
        <v>5</v>
      </c>
      <c r="CU9" s="46" t="n">
        <f aca="false">+K9-CN9</f>
        <v>0</v>
      </c>
      <c r="CV9" s="46" t="n">
        <f aca="false">+L9-CO9</f>
        <v>110076</v>
      </c>
      <c r="CX9" s="47" t="n">
        <f aca="false">+F9*1+G9*1.6+H9*2+I9*4</f>
        <v>27.2</v>
      </c>
      <c r="CY9" s="47" t="n">
        <f aca="false">+CI9*1+CJ9*1.6+CK9*2+CL9*4</f>
        <v>19.2</v>
      </c>
      <c r="CZ9" s="47" t="n">
        <f aca="false">+CX9-CY9</f>
        <v>8</v>
      </c>
      <c r="DA9" s="6" t="str">
        <f aca="false">IF(CZ9&lt;1,"DONE","")</f>
        <v/>
      </c>
    </row>
    <row r="10" customFormat="false" ht="17" hidden="false" customHeight="false" outlineLevel="0" collapsed="false">
      <c r="A10" s="0" t="s">
        <v>57</v>
      </c>
      <c r="B10" s="34" t="s">
        <v>58</v>
      </c>
      <c r="K10" s="2"/>
      <c r="M10" s="49" t="n">
        <f aca="false">L10/L$40</f>
        <v>0</v>
      </c>
      <c r="V10" s="2"/>
      <c r="AJ10" s="2"/>
      <c r="AK10" s="2"/>
      <c r="AQ10" s="2"/>
      <c r="AX10" s="2"/>
      <c r="AY10" s="2"/>
      <c r="BF10" s="3"/>
      <c r="BL10" s="2"/>
      <c r="BM10" s="2"/>
      <c r="BZ10" s="2"/>
      <c r="CA10" s="2"/>
      <c r="CI10" s="3"/>
      <c r="CJ10" s="3"/>
      <c r="CK10" s="3"/>
      <c r="CL10" s="3"/>
      <c r="CM10" s="3"/>
      <c r="CN10" s="2"/>
      <c r="CO10" s="2"/>
      <c r="CP10" s="3"/>
    </row>
    <row r="11" s="37" customFormat="true" ht="25.35" hidden="false" customHeight="false" outlineLevel="0" collapsed="false">
      <c r="A11" s="37" t="s">
        <v>59</v>
      </c>
      <c r="B11" s="38" t="s">
        <v>60</v>
      </c>
      <c r="C11" s="37" t="s">
        <v>61</v>
      </c>
      <c r="D11" s="37" t="s">
        <v>62</v>
      </c>
      <c r="E11" s="37" t="s">
        <v>51</v>
      </c>
      <c r="F11" s="39" t="n">
        <f aca="false">7+4+1+4+2</f>
        <v>18</v>
      </c>
      <c r="G11" s="39" t="n">
        <v>0</v>
      </c>
      <c r="H11" s="39" t="n">
        <f aca="false">2+2-1</f>
        <v>3</v>
      </c>
      <c r="I11" s="39" t="n">
        <f aca="false">15-1-1-2</f>
        <v>11</v>
      </c>
      <c r="J11" s="37" t="n">
        <f aca="false">ROUND((1393+11865+3493+27500+2189+18645+5489+796+6780+1996+24975+6250)/1500,0)</f>
        <v>74</v>
      </c>
      <c r="K11" s="40" t="n">
        <v>0</v>
      </c>
      <c r="L11" s="40" t="n">
        <v>598664</v>
      </c>
      <c r="M11" s="41" t="n">
        <f aca="false">L11/L$40</f>
        <v>0.0997777490739545</v>
      </c>
      <c r="O11" s="37" t="s">
        <v>63</v>
      </c>
      <c r="Q11" s="37" t="n">
        <v>0</v>
      </c>
      <c r="R11" s="37" t="n">
        <v>0</v>
      </c>
      <c r="S11" s="37" t="n">
        <v>0</v>
      </c>
      <c r="T11" s="37" t="n">
        <v>1</v>
      </c>
      <c r="U11" s="37" t="n">
        <f aca="false">ROUND((529+449+149)/1500,0)</f>
        <v>1</v>
      </c>
      <c r="V11" s="40" t="n">
        <v>0</v>
      </c>
      <c r="W11" s="40" t="n">
        <v>26627</v>
      </c>
      <c r="X11" s="37" t="n">
        <v>12</v>
      </c>
      <c r="Y11" s="37" t="n">
        <v>0</v>
      </c>
      <c r="Z11" s="37" t="n">
        <v>2</v>
      </c>
      <c r="AA11" s="37" t="n">
        <v>0</v>
      </c>
      <c r="AB11" s="0" t="n">
        <f aca="false">ROUND((15400+4140+1499+395)/1500,0)</f>
        <v>14</v>
      </c>
      <c r="AC11" s="40" t="n">
        <v>0</v>
      </c>
      <c r="AD11" s="40" t="n">
        <v>117895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40" t="n">
        <v>0</v>
      </c>
      <c r="AK11" s="40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40" t="n">
        <v>0</v>
      </c>
      <c r="AR11" s="40" t="n">
        <v>0</v>
      </c>
      <c r="AS11" s="37" t="n">
        <v>6</v>
      </c>
      <c r="AT11" s="37" t="n">
        <v>0</v>
      </c>
      <c r="AU11" s="37" t="n">
        <v>0</v>
      </c>
      <c r="AV11" s="37" t="n">
        <v>0</v>
      </c>
      <c r="AW11" s="37" t="n">
        <v>0</v>
      </c>
      <c r="AX11" s="40" t="n">
        <v>0</v>
      </c>
      <c r="AY11" s="40" t="n">
        <v>26720</v>
      </c>
      <c r="AZ11" s="39" t="n">
        <v>0</v>
      </c>
      <c r="BA11" s="39" t="n">
        <v>0</v>
      </c>
      <c r="BB11" s="39" t="n">
        <v>0</v>
      </c>
      <c r="BC11" s="39" t="n">
        <v>0</v>
      </c>
      <c r="BD11" s="39" t="n">
        <v>0</v>
      </c>
      <c r="BE11" s="44" t="n">
        <v>0</v>
      </c>
      <c r="BF11" s="44" t="n">
        <v>0</v>
      </c>
      <c r="BG11" s="39" t="n">
        <v>0</v>
      </c>
      <c r="BH11" s="39" t="n">
        <v>0</v>
      </c>
      <c r="BI11" s="39" t="n">
        <v>0</v>
      </c>
      <c r="BJ11" s="39" t="n">
        <v>0</v>
      </c>
      <c r="BK11" s="39" t="n">
        <v>0</v>
      </c>
      <c r="BL11" s="40" t="n">
        <v>0</v>
      </c>
      <c r="BM11" s="40" t="n">
        <v>0</v>
      </c>
      <c r="BN11" s="39" t="n">
        <v>0</v>
      </c>
      <c r="BO11" s="39" t="n">
        <v>0</v>
      </c>
      <c r="BP11" s="39" t="n">
        <v>0</v>
      </c>
      <c r="BQ11" s="39" t="n">
        <v>0</v>
      </c>
      <c r="BR11" s="39" t="n">
        <v>0</v>
      </c>
      <c r="BS11" s="44" t="n">
        <v>0</v>
      </c>
      <c r="BT11" s="44" t="n">
        <v>0</v>
      </c>
      <c r="BU11" s="39" t="n">
        <v>0</v>
      </c>
      <c r="BV11" s="39" t="n">
        <v>0</v>
      </c>
      <c r="BW11" s="39" t="n">
        <v>0</v>
      </c>
      <c r="BX11" s="39" t="n">
        <v>0</v>
      </c>
      <c r="BY11" s="39" t="n">
        <v>0</v>
      </c>
      <c r="BZ11" s="40" t="n">
        <v>0</v>
      </c>
      <c r="CA11" s="40" t="n">
        <v>0</v>
      </c>
      <c r="CB11" s="39" t="n">
        <v>0</v>
      </c>
      <c r="CC11" s="39" t="n">
        <v>0</v>
      </c>
      <c r="CD11" s="39" t="n">
        <v>0</v>
      </c>
      <c r="CE11" s="39" t="n">
        <v>0</v>
      </c>
      <c r="CF11" s="39" t="n">
        <v>0</v>
      </c>
      <c r="CG11" s="44" t="n">
        <v>0</v>
      </c>
      <c r="CH11" s="44" t="n">
        <v>0</v>
      </c>
      <c r="CI11" s="45" t="n">
        <f aca="false">+Q11+X11+AE11+AL11+AS11+AZ11+BG11+BN11+BU11+CB11</f>
        <v>18</v>
      </c>
      <c r="CJ11" s="45" t="n">
        <f aca="false">+R11+Y11+AF11+AM11+AT11+BA11+BH11+BO11+BV11+CC11</f>
        <v>0</v>
      </c>
      <c r="CK11" s="45" t="n">
        <f aca="false">+S11+Z11+AG11+AN11+AU11+BB11+BI11+BP11+BW11+CD11</f>
        <v>2</v>
      </c>
      <c r="CL11" s="45" t="n">
        <f aca="false">+T11+AA11+AH11+AO11+AV11+BC11+BJ11+BQ11+BX11+CE11</f>
        <v>1</v>
      </c>
      <c r="CM11" s="45" t="n">
        <f aca="false">+U11+AB11+AI11+AP11+AW11+BD11+BK11+BR11+BY11+CF11</f>
        <v>15</v>
      </c>
      <c r="CN11" s="40" t="n">
        <f aca="false">+V11+AC11+AJ11+AQ11+AX11+BE11+BL11+BS11+BZ11+CG11</f>
        <v>0</v>
      </c>
      <c r="CO11" s="40" t="n">
        <f aca="false">+W11+AD11+AK11+AR11+AY11+BF11+BM11+BT11+CA11+CH11</f>
        <v>171242</v>
      </c>
      <c r="CP11" s="42" t="n">
        <f aca="false">+F11-CI11</f>
        <v>0</v>
      </c>
      <c r="CQ11" s="37" t="n">
        <f aca="false">+G11-CJ11</f>
        <v>0</v>
      </c>
      <c r="CR11" s="37" t="n">
        <f aca="false">+H11-CK11</f>
        <v>1</v>
      </c>
      <c r="CS11" s="37" t="n">
        <f aca="false">+I11-CL11</f>
        <v>10</v>
      </c>
      <c r="CT11" s="37" t="n">
        <f aca="false">+J11-CM11</f>
        <v>59</v>
      </c>
      <c r="CU11" s="46" t="n">
        <f aca="false">+K11-CN11</f>
        <v>0</v>
      </c>
      <c r="CV11" s="46" t="n">
        <f aca="false">+L11-CO11</f>
        <v>427422</v>
      </c>
      <c r="CX11" s="47" t="n">
        <f aca="false">+F11*1+G11*1.6+H11*2+I11*4</f>
        <v>68</v>
      </c>
      <c r="CY11" s="47" t="n">
        <f aca="false">+CI11*1+CJ11*1.6+CK11*2+CL11*4</f>
        <v>26</v>
      </c>
      <c r="CZ11" s="47" t="n">
        <f aca="false">+CX11-CY11</f>
        <v>42</v>
      </c>
      <c r="DA11" s="6" t="str">
        <f aca="false">IF(CZ11&lt;1,"DONE","")</f>
        <v/>
      </c>
    </row>
    <row r="12" s="50" customFormat="true" ht="14.65" hidden="false" customHeight="false" outlineLevel="0" collapsed="false">
      <c r="A12" s="50" t="s">
        <v>64</v>
      </c>
      <c r="B12" s="51" t="s">
        <v>65</v>
      </c>
      <c r="C12" s="50" t="s">
        <v>66</v>
      </c>
      <c r="D12" s="50" t="s">
        <v>61</v>
      </c>
      <c r="E12" s="50" t="s">
        <v>51</v>
      </c>
      <c r="F12" s="52" t="n">
        <f aca="false">0+8</f>
        <v>8</v>
      </c>
      <c r="G12" s="52" t="n">
        <f aca="false">0+2.5+1.5+4</f>
        <v>8</v>
      </c>
      <c r="H12" s="52" t="n">
        <v>0</v>
      </c>
      <c r="I12" s="52" t="n">
        <f aca="false">6-2-1-1</f>
        <v>2</v>
      </c>
      <c r="K12" s="53" t="n">
        <v>0</v>
      </c>
      <c r="L12" s="53" t="n">
        <v>158409</v>
      </c>
      <c r="M12" s="54" t="n">
        <f aca="false">L12/L$40</f>
        <v>0.0264016100067084</v>
      </c>
      <c r="O12" s="50" t="s">
        <v>67</v>
      </c>
      <c r="P12" s="50" t="s">
        <v>68</v>
      </c>
      <c r="Q12" s="50" t="n">
        <v>0</v>
      </c>
      <c r="R12" s="50" t="n">
        <v>0</v>
      </c>
      <c r="S12" s="50" t="n">
        <v>0</v>
      </c>
      <c r="T12" s="50" t="n">
        <v>2</v>
      </c>
      <c r="U12" s="50" t="n">
        <v>0</v>
      </c>
      <c r="V12" s="53" t="n">
        <v>0</v>
      </c>
      <c r="W12" s="53" t="n">
        <v>51802</v>
      </c>
      <c r="X12" s="50" t="n">
        <v>8</v>
      </c>
      <c r="Y12" s="50" t="n">
        <v>0</v>
      </c>
      <c r="Z12" s="50" t="n">
        <v>0</v>
      </c>
      <c r="AA12" s="50" t="n">
        <v>0</v>
      </c>
      <c r="AB12" s="50" t="n">
        <f aca="false">ROUND(11200/1500,0)</f>
        <v>7</v>
      </c>
      <c r="AC12" s="53" t="n">
        <v>0</v>
      </c>
      <c r="AD12" s="53" t="n">
        <v>4344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3" t="n">
        <v>0</v>
      </c>
      <c r="AK12" s="53" t="n">
        <v>0</v>
      </c>
      <c r="AL12" s="50" t="n">
        <v>0</v>
      </c>
      <c r="AM12" s="50" t="n">
        <v>4</v>
      </c>
      <c r="AN12" s="50" t="n">
        <v>0</v>
      </c>
      <c r="AO12" s="50" t="n">
        <v>0</v>
      </c>
      <c r="AP12" s="50" t="n">
        <f aca="false">+ROUND((12000+639+1196)/1500,0)</f>
        <v>9</v>
      </c>
      <c r="AQ12" s="53" t="n">
        <v>0</v>
      </c>
      <c r="AR12" s="53" t="n">
        <f aca="false">57664+13835</f>
        <v>71499</v>
      </c>
      <c r="AS12" s="50" t="n">
        <v>0</v>
      </c>
      <c r="AT12" s="50" t="n">
        <v>4</v>
      </c>
      <c r="AU12" s="50" t="n">
        <v>0</v>
      </c>
      <c r="AV12" s="50" t="n">
        <v>0</v>
      </c>
      <c r="AW12" s="50" t="n">
        <v>0</v>
      </c>
      <c r="AX12" s="53" t="n">
        <v>0</v>
      </c>
      <c r="AY12" s="53" t="n">
        <v>20684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5" t="n">
        <v>0</v>
      </c>
      <c r="BF12" s="55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3" t="n">
        <v>0</v>
      </c>
      <c r="BM12" s="53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5" t="n">
        <v>0</v>
      </c>
      <c r="BT12" s="55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3" t="n">
        <v>0</v>
      </c>
      <c r="CA12" s="53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5" t="n">
        <v>0</v>
      </c>
      <c r="CH12" s="55" t="n">
        <v>0</v>
      </c>
      <c r="CI12" s="56" t="n">
        <f aca="false">+Q12+X12+AE12+AL12+AS12+AZ12+BG12+BN12+BU12+CB12</f>
        <v>8</v>
      </c>
      <c r="CJ12" s="56" t="n">
        <f aca="false">+R12+Y12+AF12+AM12+AT12+BA12+BH12+BO12+BV12+CC12</f>
        <v>8</v>
      </c>
      <c r="CK12" s="56" t="n">
        <f aca="false">+S12+Z12+AG12+AN12+AU12+BB12+BI12+BP12+BW12+CD12</f>
        <v>0</v>
      </c>
      <c r="CL12" s="56" t="n">
        <f aca="false">+T12+AA12+AH12+AO12+AV12+BC12+BJ12+BQ12+BX12+CE12</f>
        <v>2</v>
      </c>
      <c r="CM12" s="56" t="n">
        <f aca="false">+U12+AB12+AI12+AP12+AW12+BD12+BK12+BR12+BY12+CF12</f>
        <v>16</v>
      </c>
      <c r="CN12" s="53" t="n">
        <f aca="false">+V12+AC12+AJ12+AQ12+AX12+BE12+BL12+BS12+BZ12+CG12</f>
        <v>0</v>
      </c>
      <c r="CO12" s="53" t="n">
        <f aca="false">+W12+AD12+AK12+AR12+AY12+BF12+BM12+BT12+CA12+CH12</f>
        <v>187425</v>
      </c>
      <c r="CP12" s="57" t="n">
        <f aca="false">+F12-CI12</f>
        <v>0</v>
      </c>
      <c r="CQ12" s="50" t="n">
        <f aca="false">+G12-CJ12</f>
        <v>0</v>
      </c>
      <c r="CR12" s="50" t="n">
        <f aca="false">+H12-CK12</f>
        <v>0</v>
      </c>
      <c r="CS12" s="50" t="n">
        <f aca="false">+I12-CL12</f>
        <v>0</v>
      </c>
      <c r="CT12" s="50" t="n">
        <f aca="false">+J12-CM12</f>
        <v>-16</v>
      </c>
      <c r="CU12" s="58" t="n">
        <f aca="false">+K12-CN12</f>
        <v>0</v>
      </c>
      <c r="CV12" s="58" t="n">
        <f aca="false">+L12-CO12</f>
        <v>-29016</v>
      </c>
      <c r="CX12" s="59" t="n">
        <f aca="false">+F12*1+G12*1.6+H12*2+I12*4</f>
        <v>28.8</v>
      </c>
      <c r="CY12" s="59" t="n">
        <f aca="false">+CI12*1+CJ12*1.6+CK12*2+CL12*4</f>
        <v>28.8</v>
      </c>
      <c r="CZ12" s="59" t="n">
        <f aca="false">+CX12-CY12</f>
        <v>0</v>
      </c>
      <c r="DA12" s="60" t="str">
        <f aca="false">IF(CZ12&lt;1,"DONE","")</f>
        <v>DONE</v>
      </c>
    </row>
    <row r="13" customFormat="false" ht="14.65" hidden="false" customHeight="false" outlineLevel="0" collapsed="false">
      <c r="A13" s="0" t="s">
        <v>69</v>
      </c>
      <c r="B13" s="48" t="s">
        <v>70</v>
      </c>
      <c r="C13" s="0" t="s">
        <v>61</v>
      </c>
      <c r="E13" s="0" t="s">
        <v>71</v>
      </c>
      <c r="F13" s="1" t="n">
        <f aca="false">0+8+1</f>
        <v>9</v>
      </c>
      <c r="G13" s="1" t="n">
        <f aca="false">6-1</f>
        <v>5</v>
      </c>
      <c r="H13" s="1" t="n">
        <f aca="false">8-4</f>
        <v>4</v>
      </c>
      <c r="I13" s="1" t="n">
        <v>0</v>
      </c>
      <c r="J13" s="0" t="n">
        <f aca="false">ROUND((32500+9990)/1500,0)</f>
        <v>28</v>
      </c>
      <c r="K13" s="2" t="n">
        <v>0</v>
      </c>
      <c r="L13" s="2" t="n">
        <v>201217</v>
      </c>
      <c r="M13" s="49" t="n">
        <f aca="false">L13/L$40</f>
        <v>0.0335363064012767</v>
      </c>
      <c r="O13" s="0" t="s">
        <v>72</v>
      </c>
      <c r="P13" s="0" t="s">
        <v>73</v>
      </c>
      <c r="Q13" s="0" t="n">
        <v>0</v>
      </c>
      <c r="R13" s="0" t="n">
        <v>1</v>
      </c>
      <c r="S13" s="0" t="n">
        <v>3</v>
      </c>
      <c r="T13" s="0" t="n">
        <v>0</v>
      </c>
      <c r="U13" s="0" t="n">
        <f aca="false">ROUND((1800+450+1300+4400)/1500,0)</f>
        <v>5</v>
      </c>
      <c r="V13" s="2" t="n">
        <v>0</v>
      </c>
      <c r="W13" s="2" t="n">
        <v>63475</v>
      </c>
      <c r="X13" s="0" t="n">
        <v>9</v>
      </c>
      <c r="Y13" s="0" t="n">
        <v>0</v>
      </c>
      <c r="Z13" s="0" t="n">
        <v>0</v>
      </c>
      <c r="AA13" s="0" t="n">
        <v>0</v>
      </c>
      <c r="AB13" s="0" t="n">
        <f aca="false">ROUND((12600+2104+51+1259+748)/1500,0)</f>
        <v>11</v>
      </c>
      <c r="AC13" s="2" t="n">
        <v>0</v>
      </c>
      <c r="AD13" s="2" t="n">
        <v>48905</v>
      </c>
      <c r="AE13" s="37" t="n">
        <v>0</v>
      </c>
      <c r="AF13" s="37" t="n">
        <v>0</v>
      </c>
      <c r="AG13" s="37" t="n">
        <v>0</v>
      </c>
      <c r="AH13" s="37" t="n">
        <v>0</v>
      </c>
      <c r="AI13" s="0" t="n">
        <v>0</v>
      </c>
      <c r="AJ13" s="2" t="n">
        <v>0</v>
      </c>
      <c r="AK13" s="2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2" t="n">
        <v>0</v>
      </c>
      <c r="AR13" s="2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2" t="n">
        <v>0</v>
      </c>
      <c r="AY13" s="2" t="n">
        <v>0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44" t="n">
        <v>0</v>
      </c>
      <c r="BF13" s="44" t="n">
        <v>0</v>
      </c>
      <c r="BG13" s="39" t="n">
        <v>0</v>
      </c>
      <c r="BH13" s="39" t="n">
        <v>0</v>
      </c>
      <c r="BI13" s="39" t="n">
        <v>0</v>
      </c>
      <c r="BJ13" s="39" t="n">
        <v>0</v>
      </c>
      <c r="BK13" s="1" t="n">
        <v>0</v>
      </c>
      <c r="BL13" s="2" t="n">
        <v>0</v>
      </c>
      <c r="BM13" s="2" t="n">
        <v>0</v>
      </c>
      <c r="BN13" s="39" t="n">
        <v>0</v>
      </c>
      <c r="BO13" s="39" t="n">
        <v>0</v>
      </c>
      <c r="BP13" s="39" t="n">
        <v>0</v>
      </c>
      <c r="BQ13" s="39" t="n">
        <v>0</v>
      </c>
      <c r="BR13" s="39" t="n">
        <v>0</v>
      </c>
      <c r="BS13" s="44" t="n">
        <v>0</v>
      </c>
      <c r="BT13" s="44" t="n">
        <v>0</v>
      </c>
      <c r="BU13" s="39" t="n">
        <v>0</v>
      </c>
      <c r="BV13" s="39" t="n">
        <v>0</v>
      </c>
      <c r="BW13" s="39" t="n">
        <v>0</v>
      </c>
      <c r="BX13" s="39" t="n">
        <v>0</v>
      </c>
      <c r="BY13" s="1" t="n">
        <v>0</v>
      </c>
      <c r="BZ13" s="2" t="n">
        <v>0</v>
      </c>
      <c r="CA13" s="2" t="n">
        <v>0</v>
      </c>
      <c r="CB13" s="39" t="n">
        <v>0</v>
      </c>
      <c r="CC13" s="39" t="n">
        <v>0</v>
      </c>
      <c r="CD13" s="39" t="n">
        <v>0</v>
      </c>
      <c r="CE13" s="39" t="n">
        <v>0</v>
      </c>
      <c r="CF13" s="39" t="n">
        <v>0</v>
      </c>
      <c r="CG13" s="44" t="n">
        <v>0</v>
      </c>
      <c r="CH13" s="44" t="n">
        <v>0</v>
      </c>
      <c r="CI13" s="45" t="n">
        <f aca="false">+Q13+X13+AE13+AL13+AS13+AZ13+BG13+BN13+BU13+CB13</f>
        <v>9</v>
      </c>
      <c r="CJ13" s="45" t="n">
        <f aca="false">+R13+Y13+AF13+AM13+AT13+BA13+BH13+BO13+BV13+CC13</f>
        <v>1</v>
      </c>
      <c r="CK13" s="45" t="n">
        <f aca="false">+S13+Z13+AG13+AN13+AU13+BB13+BI13+BP13+BW13+CD13</f>
        <v>3</v>
      </c>
      <c r="CL13" s="45" t="n">
        <f aca="false">+T13+AA13+AH13+AO13+AV13+BC13+BJ13+BQ13+BX13+CE13</f>
        <v>0</v>
      </c>
      <c r="CM13" s="45" t="n">
        <f aca="false">+U13+AB13+AI13+AP13+AW13+BD13+BK13+BR13+BY13+CF13</f>
        <v>16</v>
      </c>
      <c r="CN13" s="40" t="n">
        <f aca="false">+V13+AC13+AJ13+AQ13+AX13+BE13+BL13+BS13+BZ13+CG13</f>
        <v>0</v>
      </c>
      <c r="CO13" s="40" t="n">
        <f aca="false">+W13+AD13+AK13+AR13+AY13+BF13+BM13+BT13+CA13+CH13</f>
        <v>112380</v>
      </c>
      <c r="CP13" s="42" t="n">
        <f aca="false">+F13-CI13</f>
        <v>0</v>
      </c>
      <c r="CQ13" s="37" t="n">
        <f aca="false">+G13-CJ13</f>
        <v>4</v>
      </c>
      <c r="CR13" s="37" t="n">
        <f aca="false">+H13-CK13</f>
        <v>1</v>
      </c>
      <c r="CS13" s="37" t="n">
        <f aca="false">+I13-CL13</f>
        <v>0</v>
      </c>
      <c r="CT13" s="37" t="n">
        <f aca="false">+J13-CM13</f>
        <v>12</v>
      </c>
      <c r="CU13" s="46" t="n">
        <f aca="false">+K13-CN13</f>
        <v>0</v>
      </c>
      <c r="CV13" s="46" t="n">
        <f aca="false">+L13-CO13</f>
        <v>88837</v>
      </c>
      <c r="CX13" s="47" t="n">
        <f aca="false">+F13*1+G13*1.6+H13*2+I13*4</f>
        <v>25</v>
      </c>
      <c r="CY13" s="47" t="n">
        <f aca="false">+CI13*1+CJ13*1.6+CK13*2+CL13*4</f>
        <v>16.6</v>
      </c>
      <c r="CZ13" s="47" t="n">
        <f aca="false">+CX13-CY13</f>
        <v>8.4</v>
      </c>
      <c r="DA13" s="6" t="str">
        <f aca="false">IF(CZ13&lt;1,"DONE","")</f>
        <v/>
      </c>
    </row>
    <row r="14" s="50" customFormat="true" ht="25.35" hidden="false" customHeight="false" outlineLevel="0" collapsed="false">
      <c r="A14" s="50" t="s">
        <v>74</v>
      </c>
      <c r="B14" s="51" t="s">
        <v>75</v>
      </c>
      <c r="C14" s="50" t="s">
        <v>76</v>
      </c>
      <c r="D14" s="50" t="s">
        <v>61</v>
      </c>
      <c r="E14" s="50" t="s">
        <v>77</v>
      </c>
      <c r="F14" s="52" t="n">
        <f aca="false">0+4</f>
        <v>4</v>
      </c>
      <c r="G14" s="52" t="n">
        <v>0</v>
      </c>
      <c r="H14" s="52" t="n">
        <f aca="false">3+2+2</f>
        <v>7</v>
      </c>
      <c r="I14" s="52" t="n">
        <f aca="false">3-1-1-1</f>
        <v>0</v>
      </c>
      <c r="J14" s="50" t="n">
        <f aca="false">ROUND((597+7500+597)/1500,0)</f>
        <v>6</v>
      </c>
      <c r="K14" s="53" t="n">
        <v>0</v>
      </c>
      <c r="L14" s="53" t="n">
        <v>147876</v>
      </c>
      <c r="M14" s="54" t="n">
        <f aca="false">L14/L$40</f>
        <v>0.0246461026920946</v>
      </c>
      <c r="O14" s="50" t="s">
        <v>78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3" t="n">
        <v>0</v>
      </c>
      <c r="W14" s="53" t="n">
        <v>0</v>
      </c>
      <c r="X14" s="50" t="n">
        <v>2</v>
      </c>
      <c r="Y14" s="50" t="n">
        <v>0</v>
      </c>
      <c r="Z14" s="50" t="n">
        <v>2</v>
      </c>
      <c r="AA14" s="50" t="n">
        <v>0</v>
      </c>
      <c r="AB14" s="50" t="n">
        <f aca="false">ROUND((5600+2198+499)/1500,0)</f>
        <v>6</v>
      </c>
      <c r="AC14" s="53" t="n">
        <v>0</v>
      </c>
      <c r="AD14" s="53" t="n">
        <v>44655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3" t="n">
        <v>0</v>
      </c>
      <c r="AK14" s="53" t="n">
        <v>0</v>
      </c>
      <c r="AL14" s="50" t="n">
        <v>2</v>
      </c>
      <c r="AM14" s="50" t="n">
        <v>0</v>
      </c>
      <c r="AN14" s="50" t="n">
        <v>3</v>
      </c>
      <c r="AO14" s="50" t="n">
        <v>0</v>
      </c>
      <c r="AP14" s="50" t="n">
        <v>0</v>
      </c>
      <c r="AQ14" s="53" t="n">
        <v>0</v>
      </c>
      <c r="AR14" s="53" t="n">
        <v>43277</v>
      </c>
      <c r="AS14" s="50" t="n">
        <v>0</v>
      </c>
      <c r="AT14" s="50" t="n">
        <v>0</v>
      </c>
      <c r="AU14" s="50" t="n">
        <v>2</v>
      </c>
      <c r="AV14" s="50" t="n">
        <v>0</v>
      </c>
      <c r="AW14" s="50" t="n">
        <f aca="false">ROUND(8356/1500,0)</f>
        <v>6</v>
      </c>
      <c r="AX14" s="53" t="n">
        <v>0</v>
      </c>
      <c r="AY14" s="53" t="n">
        <f aca="false">8356+27510+23418</f>
        <v>59284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5" t="n">
        <v>0</v>
      </c>
      <c r="BF14" s="55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3" t="n">
        <v>0</v>
      </c>
      <c r="BM14" s="53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5" t="n">
        <v>0</v>
      </c>
      <c r="BT14" s="55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3" t="n">
        <v>0</v>
      </c>
      <c r="CA14" s="53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5" t="n">
        <v>0</v>
      </c>
      <c r="CH14" s="55" t="n">
        <v>0</v>
      </c>
      <c r="CI14" s="56" t="n">
        <f aca="false">+Q14+X14+AE14+AL14+AS14+AZ14+BG14+BN14+BU14+CB14</f>
        <v>4</v>
      </c>
      <c r="CJ14" s="56" t="n">
        <f aca="false">+R14+Y14+AF14+AM14+AT14+BA14+BH14+BO14+BV14+CC14</f>
        <v>0</v>
      </c>
      <c r="CK14" s="56" t="n">
        <f aca="false">+S14+Z14+AG14+AN14+AU14+BB14+BI14+BP14+BW14+CD14</f>
        <v>7</v>
      </c>
      <c r="CL14" s="56" t="n">
        <f aca="false">+T14+AA14+AH14+AO14+AV14+BC14+BJ14+BQ14+BX14+CE14</f>
        <v>0</v>
      </c>
      <c r="CM14" s="56" t="n">
        <f aca="false">+U14+AB14+AI14+AP14+AW14+BD14+BK14+BR14+BY14+CF14</f>
        <v>12</v>
      </c>
      <c r="CN14" s="53" t="n">
        <f aca="false">+V14+AC14+AJ14+AQ14+AX14+BE14+BL14+BS14+BZ14+CG14</f>
        <v>0</v>
      </c>
      <c r="CO14" s="53" t="n">
        <f aca="false">+W14+AD14+AK14+AR14+AY14+BF14+BM14+BT14+CA14+CH14</f>
        <v>147216</v>
      </c>
      <c r="CP14" s="57" t="n">
        <f aca="false">+F14-CI14</f>
        <v>0</v>
      </c>
      <c r="CQ14" s="50" t="n">
        <f aca="false">+G14-CJ14</f>
        <v>0</v>
      </c>
      <c r="CR14" s="50" t="n">
        <f aca="false">+H14-CK14</f>
        <v>0</v>
      </c>
      <c r="CS14" s="50" t="n">
        <f aca="false">+I14-CL14</f>
        <v>0</v>
      </c>
      <c r="CT14" s="50" t="n">
        <f aca="false">+J14-CM14</f>
        <v>-6</v>
      </c>
      <c r="CU14" s="58" t="n">
        <f aca="false">+K14-CN14</f>
        <v>0</v>
      </c>
      <c r="CV14" s="58" t="n">
        <f aca="false">+L14-CO14</f>
        <v>660</v>
      </c>
      <c r="CX14" s="59" t="n">
        <f aca="false">+F14*1+G14*1.6+H14*2+I14*4</f>
        <v>18</v>
      </c>
      <c r="CY14" s="59" t="n">
        <f aca="false">+CI14*1+CJ14*1.6+CK14*2+CL14*4</f>
        <v>18</v>
      </c>
      <c r="CZ14" s="59" t="n">
        <f aca="false">+CX14-CY14</f>
        <v>0</v>
      </c>
      <c r="DA14" s="60" t="str">
        <f aca="false">IF(CZ14&lt;1,"DONE","")</f>
        <v>DONE</v>
      </c>
    </row>
    <row r="15" s="50" customFormat="true" ht="25.35" hidden="false" customHeight="false" outlineLevel="0" collapsed="false">
      <c r="A15" s="50" t="s">
        <v>79</v>
      </c>
      <c r="B15" s="51" t="s">
        <v>80</v>
      </c>
      <c r="C15" s="50" t="s">
        <v>81</v>
      </c>
      <c r="D15" s="50" t="s">
        <v>62</v>
      </c>
      <c r="E15" s="50" t="s">
        <v>82</v>
      </c>
      <c r="F15" s="52" t="n">
        <v>0</v>
      </c>
      <c r="G15" s="52" t="n">
        <v>0</v>
      </c>
      <c r="H15" s="52" t="n">
        <f aca="false">5+1</f>
        <v>6</v>
      </c>
      <c r="I15" s="52" t="n">
        <v>0</v>
      </c>
      <c r="J15" s="50" t="n">
        <f aca="false">ROUND((12500+2375+2500)/1500,0)</f>
        <v>12</v>
      </c>
      <c r="K15" s="53" t="n">
        <v>0</v>
      </c>
      <c r="L15" s="53" t="n">
        <v>98723</v>
      </c>
      <c r="M15" s="54" t="n">
        <f aca="false">L15/L$40</f>
        <v>0.0164539018912579</v>
      </c>
      <c r="O15" s="50" t="s">
        <v>83</v>
      </c>
      <c r="P15" s="50" t="s">
        <v>84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3" t="n">
        <v>0</v>
      </c>
      <c r="W15" s="53" t="n">
        <v>0</v>
      </c>
      <c r="X15" s="50" t="n">
        <v>0</v>
      </c>
      <c r="Y15" s="50" t="n">
        <v>0</v>
      </c>
      <c r="Z15" s="50" t="n">
        <v>1</v>
      </c>
      <c r="AA15" s="50" t="n">
        <v>0</v>
      </c>
      <c r="AB15" s="50" t="n">
        <f aca="false">ROUND(1400/1500,0)</f>
        <v>1</v>
      </c>
      <c r="AC15" s="53" t="n">
        <v>0</v>
      </c>
      <c r="AD15" s="53" t="n">
        <v>1451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3" t="n">
        <v>0</v>
      </c>
      <c r="AK15" s="53" t="n">
        <v>0</v>
      </c>
      <c r="AL15" s="50" t="n">
        <v>0</v>
      </c>
      <c r="AM15" s="50" t="n">
        <v>0</v>
      </c>
      <c r="AN15" s="50" t="n">
        <v>5</v>
      </c>
      <c r="AO15" s="50" t="n">
        <v>0</v>
      </c>
      <c r="AP15" s="50" t="n">
        <f aca="false">ROUND((4975+6250+2070)/1500,0)</f>
        <v>9</v>
      </c>
      <c r="AQ15" s="53" t="n">
        <v>0</v>
      </c>
      <c r="AR15" s="53" t="n">
        <f aca="false">60195+13295</f>
        <v>7349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3" t="n">
        <v>0</v>
      </c>
      <c r="AY15" s="53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5" t="n">
        <v>0</v>
      </c>
      <c r="BF15" s="55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3" t="n">
        <v>0</v>
      </c>
      <c r="BM15" s="53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5" t="n">
        <v>0</v>
      </c>
      <c r="BT15" s="55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3" t="n">
        <v>0</v>
      </c>
      <c r="CA15" s="53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5" t="n">
        <v>0</v>
      </c>
      <c r="CH15" s="55" t="n">
        <v>0</v>
      </c>
      <c r="CI15" s="56" t="n">
        <f aca="false">+Q15+X15+AE15+AL15+AS15+AZ15+BG15+BN15+BU15+CB15</f>
        <v>0</v>
      </c>
      <c r="CJ15" s="56" t="n">
        <f aca="false">+R15+Y15+AF15+AM15+AT15+BA15+BH15+BO15+BV15+CC15</f>
        <v>0</v>
      </c>
      <c r="CK15" s="56" t="n">
        <f aca="false">+S15+Z15+AG15+AN15+AU15+BB15+BI15+BP15+BW15+CD15</f>
        <v>6</v>
      </c>
      <c r="CL15" s="56" t="n">
        <f aca="false">+T15+AA15+AH15+AO15+AV15+BC15+BJ15+BQ15+BX15+CE15</f>
        <v>0</v>
      </c>
      <c r="CM15" s="56" t="n">
        <f aca="false">+U15+AB15+AI15+AP15+AW15+BD15+BK15+BR15+BY15+CF15</f>
        <v>10</v>
      </c>
      <c r="CN15" s="53" t="n">
        <f aca="false">+V15+AC15+AJ15+AQ15+AX15+BE15+BL15+BS15+BZ15+CG15</f>
        <v>0</v>
      </c>
      <c r="CO15" s="53" t="n">
        <f aca="false">+W15+AD15+AK15+AR15+AY15+BF15+BM15+BT15+CA15+CH15</f>
        <v>88000</v>
      </c>
      <c r="CP15" s="57" t="n">
        <f aca="false">+F15-CI15</f>
        <v>0</v>
      </c>
      <c r="CQ15" s="50" t="n">
        <f aca="false">+G15-CJ15</f>
        <v>0</v>
      </c>
      <c r="CR15" s="50" t="n">
        <f aca="false">+H15-CK15</f>
        <v>0</v>
      </c>
      <c r="CS15" s="50" t="n">
        <f aca="false">+I15-CL15</f>
        <v>0</v>
      </c>
      <c r="CT15" s="50" t="n">
        <f aca="false">+J15-CM15</f>
        <v>2</v>
      </c>
      <c r="CU15" s="58" t="n">
        <f aca="false">+K15-CN15</f>
        <v>0</v>
      </c>
      <c r="CV15" s="58" t="n">
        <f aca="false">+L15-CO15</f>
        <v>10723</v>
      </c>
      <c r="CX15" s="59" t="n">
        <f aca="false">+F15*1+G15*1.6+H15*2+I15*4</f>
        <v>12</v>
      </c>
      <c r="CY15" s="59" t="n">
        <f aca="false">+CI15*1+CJ15*1.6+CK15*2+CL15*4</f>
        <v>12</v>
      </c>
      <c r="CZ15" s="59" t="n">
        <f aca="false">+CX15-CY15</f>
        <v>0</v>
      </c>
      <c r="DA15" s="60" t="str">
        <f aca="false">IF(CZ15&lt;1,"DONE","")</f>
        <v>DONE</v>
      </c>
    </row>
    <row r="16" s="37" customFormat="true" ht="25.35" hidden="false" customHeight="false" outlineLevel="0" collapsed="false">
      <c r="A16" s="37" t="s">
        <v>85</v>
      </c>
      <c r="B16" s="38" t="s">
        <v>86</v>
      </c>
      <c r="C16" s="37" t="s">
        <v>62</v>
      </c>
      <c r="E16" s="37" t="s">
        <v>51</v>
      </c>
      <c r="F16" s="39" t="n">
        <f aca="false">9+1+6</f>
        <v>16</v>
      </c>
      <c r="G16" s="39" t="n">
        <v>0</v>
      </c>
      <c r="H16" s="39" t="n">
        <f aca="false">1+2+2+2+3+1+3+8</f>
        <v>22</v>
      </c>
      <c r="I16" s="39" t="n">
        <f aca="false">1+1+2</f>
        <v>4</v>
      </c>
      <c r="J16" s="37" t="n">
        <f aca="false">ROUND((2500+2375+5000+2375+10000+2500+10000+4995+7500+7500+7125)/1500,0)</f>
        <v>41</v>
      </c>
      <c r="K16" s="40" t="n">
        <v>0</v>
      </c>
      <c r="L16" s="40" t="n">
        <v>646246</v>
      </c>
      <c r="M16" s="41" t="n">
        <f aca="false">L16/L$40</f>
        <v>0.107708115450481</v>
      </c>
      <c r="O16" s="37" t="s">
        <v>87</v>
      </c>
      <c r="Q16" s="37" t="n">
        <v>5</v>
      </c>
      <c r="R16" s="37" t="n">
        <v>0</v>
      </c>
      <c r="S16" s="37" t="n">
        <f aca="false">11-1</f>
        <v>10</v>
      </c>
      <c r="T16" s="37" t="n">
        <f aca="false">2+1</f>
        <v>3</v>
      </c>
      <c r="U16" s="37" t="n">
        <f aca="false">ROUND((15600+13200+915+149)/1500,0)</f>
        <v>20</v>
      </c>
      <c r="V16" s="40" t="n">
        <v>0</v>
      </c>
      <c r="W16" s="40" t="n">
        <v>255221</v>
      </c>
      <c r="X16" s="37" t="n">
        <v>0</v>
      </c>
      <c r="Y16" s="37" t="n">
        <v>0</v>
      </c>
      <c r="Z16" s="37" t="n">
        <v>1</v>
      </c>
      <c r="AA16" s="37" t="n">
        <v>0</v>
      </c>
      <c r="AB16" s="37" t="n">
        <f aca="false">ROUND((1400+3680)/1500,0)</f>
        <v>3</v>
      </c>
      <c r="AC16" s="40" t="n">
        <v>0</v>
      </c>
      <c r="AD16" s="40" t="n">
        <v>14658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40" t="n">
        <v>0</v>
      </c>
      <c r="AK16" s="40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40" t="n">
        <v>0</v>
      </c>
      <c r="AR16" s="40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40" t="n">
        <v>0</v>
      </c>
      <c r="AY16" s="40" t="n">
        <v>0</v>
      </c>
      <c r="AZ16" s="39" t="n">
        <v>0</v>
      </c>
      <c r="BA16" s="39" t="n">
        <v>0</v>
      </c>
      <c r="BB16" s="39" t="n">
        <v>0</v>
      </c>
      <c r="BC16" s="39" t="n">
        <v>0</v>
      </c>
      <c r="BD16" s="39" t="n">
        <v>0</v>
      </c>
      <c r="BE16" s="44" t="n">
        <v>0</v>
      </c>
      <c r="BF16" s="44" t="n">
        <v>0</v>
      </c>
      <c r="BG16" s="39" t="n">
        <v>0</v>
      </c>
      <c r="BH16" s="39" t="n">
        <v>0</v>
      </c>
      <c r="BI16" s="39" t="n">
        <v>0</v>
      </c>
      <c r="BJ16" s="39" t="n">
        <v>0</v>
      </c>
      <c r="BK16" s="39" t="n">
        <v>0</v>
      </c>
      <c r="BL16" s="40" t="n">
        <v>0</v>
      </c>
      <c r="BM16" s="40" t="n">
        <v>0</v>
      </c>
      <c r="BN16" s="39" t="n">
        <v>0</v>
      </c>
      <c r="BO16" s="39" t="n">
        <v>0</v>
      </c>
      <c r="BP16" s="39" t="n">
        <v>0</v>
      </c>
      <c r="BQ16" s="39" t="n">
        <v>0</v>
      </c>
      <c r="BR16" s="39" t="n">
        <v>0</v>
      </c>
      <c r="BS16" s="44" t="n">
        <v>0</v>
      </c>
      <c r="BT16" s="44" t="n">
        <v>0</v>
      </c>
      <c r="BU16" s="39" t="n">
        <v>0</v>
      </c>
      <c r="BV16" s="39" t="n">
        <v>0</v>
      </c>
      <c r="BW16" s="39" t="n">
        <v>0</v>
      </c>
      <c r="BX16" s="39" t="n">
        <v>0</v>
      </c>
      <c r="BY16" s="39" t="n">
        <v>0</v>
      </c>
      <c r="BZ16" s="40" t="n">
        <v>0</v>
      </c>
      <c r="CA16" s="40" t="n">
        <v>0</v>
      </c>
      <c r="CB16" s="39" t="n">
        <v>0</v>
      </c>
      <c r="CC16" s="39" t="n">
        <v>0</v>
      </c>
      <c r="CD16" s="39" t="n">
        <v>0</v>
      </c>
      <c r="CE16" s="39" t="n">
        <v>0</v>
      </c>
      <c r="CF16" s="39" t="n">
        <v>0</v>
      </c>
      <c r="CG16" s="44" t="n">
        <v>0</v>
      </c>
      <c r="CH16" s="44" t="n">
        <v>0</v>
      </c>
      <c r="CI16" s="45" t="n">
        <f aca="false">+Q16+X16+AE16+AL16+AS16+AZ16+BG16+BN16+BU16+CB16</f>
        <v>5</v>
      </c>
      <c r="CJ16" s="45" t="n">
        <f aca="false">+R16+Y16+AF16+AM16+AT16+BA16+BH16+BO16+BV16+CC16</f>
        <v>0</v>
      </c>
      <c r="CK16" s="45" t="n">
        <f aca="false">+S16+Z16+AG16+AN16+AU16+BB16+BI16+BP16+BW16+CD16</f>
        <v>11</v>
      </c>
      <c r="CL16" s="45" t="n">
        <f aca="false">+T16+AA16+AH16+AO16+AV16+BC16+BJ16+BQ16+BX16+CE16</f>
        <v>3</v>
      </c>
      <c r="CM16" s="45" t="n">
        <f aca="false">+U16+AB16+AI16+AP16+AW16+BD16+BK16+BR16+BY16+CF16</f>
        <v>23</v>
      </c>
      <c r="CN16" s="40" t="n">
        <f aca="false">+V16+AC16+AJ16+AQ16+AX16+BE16+BL16+BS16+BZ16+CG16</f>
        <v>0</v>
      </c>
      <c r="CO16" s="40" t="n">
        <f aca="false">+W16+AD16+AK16+AR16+AY16+BF16+BM16+BT16+CA16+CH16</f>
        <v>269879</v>
      </c>
      <c r="CP16" s="42" t="n">
        <f aca="false">+F16-CI16</f>
        <v>11</v>
      </c>
      <c r="CQ16" s="37" t="n">
        <f aca="false">+G16-CJ16</f>
        <v>0</v>
      </c>
      <c r="CR16" s="37" t="n">
        <f aca="false">+H16-CK16</f>
        <v>11</v>
      </c>
      <c r="CS16" s="37" t="n">
        <f aca="false">+I16-CL16</f>
        <v>1</v>
      </c>
      <c r="CT16" s="37" t="n">
        <f aca="false">+J16-CM16</f>
        <v>18</v>
      </c>
      <c r="CU16" s="46" t="n">
        <f aca="false">+K16-CN16</f>
        <v>0</v>
      </c>
      <c r="CV16" s="46" t="n">
        <f aca="false">+L16-CO16</f>
        <v>376367</v>
      </c>
      <c r="CX16" s="47" t="n">
        <f aca="false">+F16*1+G16*1.6+H16*2+I16*4</f>
        <v>76</v>
      </c>
      <c r="CY16" s="47" t="n">
        <f aca="false">+CI16*1+CJ16*1.6+CK16*2+CL16*4</f>
        <v>39</v>
      </c>
      <c r="CZ16" s="47" t="n">
        <f aca="false">+CX16-CY16</f>
        <v>37</v>
      </c>
      <c r="DA16" s="6" t="str">
        <f aca="false">IF(CZ16&lt;1,"DONE","")</f>
        <v/>
      </c>
    </row>
    <row r="17" customFormat="false" ht="14.65" hidden="false" customHeight="false" outlineLevel="0" collapsed="false">
      <c r="A17" s="0" t="s">
        <v>88</v>
      </c>
      <c r="B17" s="48" t="s">
        <v>89</v>
      </c>
      <c r="C17" s="0" t="s">
        <v>61</v>
      </c>
      <c r="D17" s="0" t="s">
        <v>81</v>
      </c>
      <c r="E17" s="0" t="s">
        <v>90</v>
      </c>
      <c r="F17" s="1" t="n">
        <v>0</v>
      </c>
      <c r="G17" s="1" t="n">
        <v>0</v>
      </c>
      <c r="H17" s="1" t="n">
        <v>0</v>
      </c>
      <c r="I17" s="1" t="n">
        <v>2</v>
      </c>
      <c r="J17" s="0" t="n">
        <f aca="false">ROUND(1058/1500,0)</f>
        <v>1</v>
      </c>
      <c r="K17" s="2" t="n">
        <v>0</v>
      </c>
      <c r="L17" s="2" t="n">
        <v>52748</v>
      </c>
      <c r="M17" s="49" t="n">
        <f aca="false">L17/L$40</f>
        <v>0.00879136996404152</v>
      </c>
      <c r="O17" s="0" t="s">
        <v>91</v>
      </c>
      <c r="P17" s="0" t="s">
        <v>92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f aca="false">ROUND(529/1500,0)</f>
        <v>0</v>
      </c>
      <c r="V17" s="2" t="n">
        <v>0</v>
      </c>
      <c r="W17" s="2" t="n">
        <v>2698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2" t="n">
        <v>0</v>
      </c>
      <c r="AD17" s="2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0" t="n">
        <v>0</v>
      </c>
      <c r="AJ17" s="2" t="n">
        <v>0</v>
      </c>
      <c r="AK17" s="2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2" t="n">
        <v>0</v>
      </c>
      <c r="AR17" s="2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2" t="n">
        <v>0</v>
      </c>
      <c r="AY17" s="2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  <c r="BD17" s="39" t="n">
        <v>0</v>
      </c>
      <c r="BE17" s="44" t="n">
        <v>0</v>
      </c>
      <c r="BF17" s="44" t="n">
        <v>0</v>
      </c>
      <c r="BG17" s="39" t="n">
        <v>0</v>
      </c>
      <c r="BH17" s="39" t="n">
        <v>0</v>
      </c>
      <c r="BI17" s="39" t="n">
        <v>0</v>
      </c>
      <c r="BJ17" s="39" t="n">
        <v>0</v>
      </c>
      <c r="BK17" s="1" t="n">
        <v>0</v>
      </c>
      <c r="BL17" s="2" t="n">
        <v>0</v>
      </c>
      <c r="BM17" s="2" t="n">
        <v>0</v>
      </c>
      <c r="BN17" s="39" t="n">
        <v>0</v>
      </c>
      <c r="BO17" s="39" t="n">
        <v>0</v>
      </c>
      <c r="BP17" s="39" t="n">
        <v>0</v>
      </c>
      <c r="BQ17" s="39" t="n">
        <v>0</v>
      </c>
      <c r="BR17" s="39" t="n">
        <v>0</v>
      </c>
      <c r="BS17" s="44" t="n">
        <v>0</v>
      </c>
      <c r="BT17" s="44" t="n">
        <v>0</v>
      </c>
      <c r="BU17" s="39" t="n">
        <v>0</v>
      </c>
      <c r="BV17" s="39" t="n">
        <v>0</v>
      </c>
      <c r="BW17" s="39" t="n">
        <v>0</v>
      </c>
      <c r="BX17" s="39" t="n">
        <v>0</v>
      </c>
      <c r="BY17" s="1" t="n">
        <v>0</v>
      </c>
      <c r="BZ17" s="2" t="n">
        <v>0</v>
      </c>
      <c r="CA17" s="2" t="n">
        <v>0</v>
      </c>
      <c r="CB17" s="39" t="n">
        <v>0</v>
      </c>
      <c r="CC17" s="39" t="n">
        <v>0</v>
      </c>
      <c r="CD17" s="39" t="n">
        <v>0</v>
      </c>
      <c r="CE17" s="39" t="n">
        <v>0</v>
      </c>
      <c r="CF17" s="39" t="n">
        <v>0</v>
      </c>
      <c r="CG17" s="44" t="n">
        <v>0</v>
      </c>
      <c r="CH17" s="44" t="n">
        <v>0</v>
      </c>
      <c r="CI17" s="45" t="n">
        <f aca="false">+Q17+X17+AE17+AL17+AS17+AZ17+BG17+BN17+BU17+CB17</f>
        <v>0</v>
      </c>
      <c r="CJ17" s="45" t="n">
        <f aca="false">+R17+Y17+AF17+AM17+AT17+BA17+BH17+BO17+BV17+CC17</f>
        <v>0</v>
      </c>
      <c r="CK17" s="45" t="n">
        <f aca="false">+S17+Z17+AG17+AN17+AU17+BB17+BI17+BP17+BW17+CD17</f>
        <v>0</v>
      </c>
      <c r="CL17" s="45" t="n">
        <f aca="false">+T17+AA17+AH17+AO17+AV17+BC17+BJ17+BQ17+BX17+CE17</f>
        <v>1</v>
      </c>
      <c r="CM17" s="45" t="n">
        <f aca="false">+U17+AB17+AI17+AP17+AW17+BD17+BK17+BR17+BY17+CF17</f>
        <v>0</v>
      </c>
      <c r="CN17" s="40" t="n">
        <f aca="false">+V17+AC17+AJ17+AQ17+AX17+BE17+BL17+BS17+BZ17+CG17</f>
        <v>0</v>
      </c>
      <c r="CO17" s="40" t="n">
        <f aca="false">+W17+AD17+AK17+AR17+AY17+BF17+BM17+BT17+CA17+CH17</f>
        <v>26980</v>
      </c>
      <c r="CP17" s="42" t="n">
        <f aca="false">+F17-CI17</f>
        <v>0</v>
      </c>
      <c r="CQ17" s="37" t="n">
        <f aca="false">+G17-CJ17</f>
        <v>0</v>
      </c>
      <c r="CR17" s="37" t="n">
        <f aca="false">+H17-CK17</f>
        <v>0</v>
      </c>
      <c r="CS17" s="37" t="n">
        <f aca="false">+I17-CL17</f>
        <v>1</v>
      </c>
      <c r="CT17" s="37" t="n">
        <f aca="false">+J17-CM17</f>
        <v>1</v>
      </c>
      <c r="CU17" s="46" t="n">
        <f aca="false">+K17-CN17</f>
        <v>0</v>
      </c>
      <c r="CV17" s="46" t="n">
        <f aca="false">+L17-CO17</f>
        <v>25768</v>
      </c>
      <c r="CX17" s="47" t="n">
        <f aca="false">+F17*1+G17*1.6+H17*2+I17*4</f>
        <v>8</v>
      </c>
      <c r="CY17" s="47" t="n">
        <f aca="false">+CI17*1+CJ17*1.6+CK17*2+CL17*4</f>
        <v>4</v>
      </c>
      <c r="CZ17" s="47" t="n">
        <f aca="false">+CX17-CY17</f>
        <v>4</v>
      </c>
      <c r="DA17" s="6" t="str">
        <f aca="false">IF(CZ17&lt;1,"DONE","")</f>
        <v/>
      </c>
    </row>
    <row r="18" customFormat="false" ht="28.35" hidden="false" customHeight="false" outlineLevel="0" collapsed="false">
      <c r="A18" s="0" t="s">
        <v>93</v>
      </c>
      <c r="B18" s="34" t="s">
        <v>94</v>
      </c>
      <c r="K18" s="2"/>
      <c r="M18" s="49" t="n">
        <f aca="false">L18/L$40</f>
        <v>0</v>
      </c>
      <c r="V18" s="2"/>
      <c r="AJ18" s="2"/>
      <c r="AK18" s="2"/>
      <c r="AQ18" s="2"/>
      <c r="AX18" s="2"/>
      <c r="AY18" s="2"/>
      <c r="BF18" s="3"/>
      <c r="BL18" s="2"/>
      <c r="BM18" s="2"/>
      <c r="BZ18" s="2"/>
      <c r="CA18" s="2"/>
      <c r="CI18" s="3"/>
      <c r="CJ18" s="3"/>
      <c r="CK18" s="3"/>
      <c r="CL18" s="3"/>
      <c r="CM18" s="3"/>
      <c r="CN18" s="2"/>
      <c r="CO18" s="2"/>
      <c r="CP18" s="3"/>
      <c r="CX18" s="47"/>
      <c r="CY18" s="47"/>
    </row>
    <row r="19" customFormat="false" ht="25.35" hidden="false" customHeight="false" outlineLevel="0" collapsed="false">
      <c r="A19" s="0" t="s">
        <v>95</v>
      </c>
      <c r="B19" s="48" t="s">
        <v>96</v>
      </c>
      <c r="C19" s="0" t="s">
        <v>97</v>
      </c>
      <c r="D19" s="0" t="s">
        <v>46</v>
      </c>
      <c r="E19" s="0" t="s">
        <v>97</v>
      </c>
      <c r="F19" s="1" t="n">
        <f aca="false">19+5-4</f>
        <v>20</v>
      </c>
      <c r="G19" s="1" t="n">
        <v>0</v>
      </c>
      <c r="H19" s="1" t="n">
        <f aca="false">0+2</f>
        <v>2</v>
      </c>
      <c r="I19" s="1" t="n">
        <v>2</v>
      </c>
      <c r="J19" s="0" t="n">
        <f aca="false">ROUND((4995+1245+6250+995)/1500,0)</f>
        <v>9</v>
      </c>
      <c r="K19" s="2" t="n">
        <v>0</v>
      </c>
      <c r="L19" s="2" t="n">
        <v>252560</v>
      </c>
      <c r="M19" s="49" t="n">
        <f aca="false">L19/L$40</f>
        <v>0.042093508722953</v>
      </c>
      <c r="O19" s="0" t="s">
        <v>98</v>
      </c>
      <c r="P19" s="0" t="s">
        <v>99</v>
      </c>
      <c r="Q19" s="0" t="n">
        <v>2</v>
      </c>
      <c r="R19" s="0" t="n">
        <v>0</v>
      </c>
      <c r="S19" s="0" t="n">
        <v>0</v>
      </c>
      <c r="T19" s="0" t="n">
        <v>1</v>
      </c>
      <c r="U19" s="0" t="n">
        <f aca="false">ROUND((6600+1800)/1500,0)</f>
        <v>6</v>
      </c>
      <c r="V19" s="2" t="n">
        <v>0</v>
      </c>
      <c r="W19" s="2" t="n">
        <v>45559</v>
      </c>
      <c r="X19" s="0" t="n">
        <v>3</v>
      </c>
      <c r="Y19" s="0" t="n">
        <v>0</v>
      </c>
      <c r="Z19" s="0" t="n">
        <v>2</v>
      </c>
      <c r="AA19" s="0" t="n">
        <v>0</v>
      </c>
      <c r="AB19" s="0" t="n">
        <f aca="false">ROUND((5600+2198+499)/1500,0)</f>
        <v>6</v>
      </c>
      <c r="AC19" s="2" t="n">
        <v>0</v>
      </c>
      <c r="AD19" s="2" t="n">
        <v>46755</v>
      </c>
      <c r="AE19" s="37" t="n">
        <v>0</v>
      </c>
      <c r="AF19" s="37" t="n">
        <v>0</v>
      </c>
      <c r="AG19" s="37" t="n">
        <v>0</v>
      </c>
      <c r="AH19" s="37" t="n">
        <v>0</v>
      </c>
      <c r="AI19" s="0" t="n">
        <v>0</v>
      </c>
      <c r="AJ19" s="2" t="n">
        <v>0</v>
      </c>
      <c r="AK19" s="2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2" t="n">
        <v>0</v>
      </c>
      <c r="AR19" s="2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2" t="n">
        <v>0</v>
      </c>
      <c r="AY19" s="2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4" t="n">
        <v>0</v>
      </c>
      <c r="BF19" s="44" t="n">
        <v>0</v>
      </c>
      <c r="BG19" s="39" t="n">
        <v>0</v>
      </c>
      <c r="BH19" s="39" t="n">
        <v>0</v>
      </c>
      <c r="BI19" s="39" t="n">
        <v>0</v>
      </c>
      <c r="BJ19" s="39" t="n">
        <v>0</v>
      </c>
      <c r="BK19" s="1" t="n">
        <v>0</v>
      </c>
      <c r="BL19" s="2" t="n">
        <v>0</v>
      </c>
      <c r="BM19" s="2" t="n">
        <v>0</v>
      </c>
      <c r="BN19" s="39" t="n">
        <v>0</v>
      </c>
      <c r="BO19" s="39" t="n">
        <v>0</v>
      </c>
      <c r="BP19" s="39" t="n">
        <v>0</v>
      </c>
      <c r="BQ19" s="39" t="n">
        <v>0</v>
      </c>
      <c r="BR19" s="39" t="n">
        <v>0</v>
      </c>
      <c r="BS19" s="44" t="n">
        <v>0</v>
      </c>
      <c r="BT19" s="44" t="n">
        <v>0</v>
      </c>
      <c r="BU19" s="39" t="n">
        <v>0</v>
      </c>
      <c r="BV19" s="39" t="n">
        <v>0</v>
      </c>
      <c r="BW19" s="39" t="n">
        <v>0</v>
      </c>
      <c r="BX19" s="39" t="n">
        <v>0</v>
      </c>
      <c r="BY19" s="1" t="n">
        <v>0</v>
      </c>
      <c r="BZ19" s="2" t="n">
        <v>0</v>
      </c>
      <c r="CA19" s="2" t="n">
        <v>0</v>
      </c>
      <c r="CB19" s="39" t="n">
        <v>0</v>
      </c>
      <c r="CC19" s="39" t="n">
        <v>0</v>
      </c>
      <c r="CD19" s="39" t="n">
        <v>0</v>
      </c>
      <c r="CE19" s="39" t="n">
        <v>0</v>
      </c>
      <c r="CF19" s="39" t="n">
        <v>0</v>
      </c>
      <c r="CG19" s="44" t="n">
        <v>0</v>
      </c>
      <c r="CH19" s="44" t="n">
        <v>0</v>
      </c>
      <c r="CI19" s="45" t="n">
        <f aca="false">+Q19+X19+AE19+AL19+AS19+AZ19+BG19+BN19+BU19+CB19</f>
        <v>5</v>
      </c>
      <c r="CJ19" s="45" t="n">
        <f aca="false">+R19+Y19+AF19+AM19+AT19+BA19+BH19+BO19+BV19+CC19</f>
        <v>0</v>
      </c>
      <c r="CK19" s="45" t="n">
        <f aca="false">+S19+Z19+AG19+AN19+AU19+BB19+BI19+BP19+BW19+CD19</f>
        <v>2</v>
      </c>
      <c r="CL19" s="45" t="n">
        <f aca="false">+T19+AA19+AH19+AO19+AV19+BC19+BJ19+BQ19+BX19+CE19</f>
        <v>1</v>
      </c>
      <c r="CM19" s="45" t="n">
        <f aca="false">+U19+AB19+AI19+AP19+AW19+BD19+BK19+BR19+BY19+CF19</f>
        <v>12</v>
      </c>
      <c r="CN19" s="40" t="n">
        <f aca="false">+V19+AC19+AJ19+AQ19+AX19+BE19+BL19+BS19+BZ19+CG19</f>
        <v>0</v>
      </c>
      <c r="CO19" s="40" t="n">
        <f aca="false">+W19+AD19+AK19+AR19+AY19+BF19+BM19+BT19+CA19+CH19</f>
        <v>92314</v>
      </c>
      <c r="CP19" s="42" t="n">
        <f aca="false">+F19-CI19</f>
        <v>15</v>
      </c>
      <c r="CQ19" s="37" t="n">
        <f aca="false">+G19-CJ19</f>
        <v>0</v>
      </c>
      <c r="CR19" s="37" t="n">
        <f aca="false">+H19-CK19</f>
        <v>0</v>
      </c>
      <c r="CS19" s="37" t="n">
        <f aca="false">+I19-CL19</f>
        <v>1</v>
      </c>
      <c r="CT19" s="37" t="n">
        <f aca="false">+J19-CM19</f>
        <v>-3</v>
      </c>
      <c r="CU19" s="46" t="n">
        <f aca="false">+K19-CN19</f>
        <v>0</v>
      </c>
      <c r="CV19" s="46" t="n">
        <f aca="false">+L19-CO19</f>
        <v>160246</v>
      </c>
      <c r="CX19" s="47" t="n">
        <f aca="false">+F19*1+G19*1.6+H19*2+I19*4</f>
        <v>32</v>
      </c>
      <c r="CY19" s="47" t="n">
        <f aca="false">+CI19*1+CJ19*1.6+CK19*2+CL19*4</f>
        <v>13</v>
      </c>
      <c r="CZ19" s="47" t="n">
        <f aca="false">+CX19-CY19</f>
        <v>19</v>
      </c>
      <c r="DA19" s="6" t="str">
        <f aca="false">IF(CZ19&lt;1,"DONE","")</f>
        <v/>
      </c>
    </row>
    <row r="20" customFormat="false" ht="25.35" hidden="false" customHeight="false" outlineLevel="0" collapsed="false">
      <c r="A20" s="0" t="s">
        <v>100</v>
      </c>
      <c r="B20" s="48" t="s">
        <v>101</v>
      </c>
      <c r="C20" s="0" t="s">
        <v>81</v>
      </c>
      <c r="D20" s="0" t="s">
        <v>46</v>
      </c>
      <c r="E20" s="0" t="s">
        <v>102</v>
      </c>
      <c r="F20" s="1" t="n">
        <v>0</v>
      </c>
      <c r="G20" s="1" t="n">
        <v>0</v>
      </c>
      <c r="H20" s="1" t="n">
        <v>8</v>
      </c>
      <c r="I20" s="1" t="n">
        <v>1</v>
      </c>
      <c r="J20" s="0" t="n">
        <f aca="false">ROUND((2200+20000)/1500,0)</f>
        <v>15</v>
      </c>
      <c r="K20" s="2" t="n">
        <v>0</v>
      </c>
      <c r="L20" s="2" t="n">
        <v>170366</v>
      </c>
      <c r="M20" s="49" t="n">
        <f aca="false">L20/L$40</f>
        <v>0.0283944516435485</v>
      </c>
      <c r="O20" s="0" t="s">
        <v>103</v>
      </c>
      <c r="P20" s="0" t="s">
        <v>104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2" t="n">
        <v>0</v>
      </c>
      <c r="W20" s="2" t="n">
        <v>0</v>
      </c>
      <c r="X20" s="0" t="n">
        <v>0</v>
      </c>
      <c r="Y20" s="0" t="n">
        <v>0</v>
      </c>
      <c r="Z20" s="0" t="n">
        <v>1</v>
      </c>
      <c r="AA20" s="0" t="n">
        <v>1</v>
      </c>
      <c r="AB20" s="0" t="n">
        <f aca="false">ROUND(2800/1500,0)</f>
        <v>2</v>
      </c>
      <c r="AC20" s="2" t="n">
        <v>0</v>
      </c>
      <c r="AD20" s="2" t="n">
        <v>26510</v>
      </c>
      <c r="AE20" s="37" t="n">
        <v>0</v>
      </c>
      <c r="AF20" s="37" t="n">
        <v>0</v>
      </c>
      <c r="AG20" s="37" t="n">
        <v>0</v>
      </c>
      <c r="AH20" s="37" t="n">
        <v>0</v>
      </c>
      <c r="AI20" s="0" t="n">
        <v>0</v>
      </c>
      <c r="AJ20" s="2" t="n">
        <v>0</v>
      </c>
      <c r="AK20" s="2" t="n">
        <v>0</v>
      </c>
      <c r="AL20" s="0" t="n">
        <v>0</v>
      </c>
      <c r="AM20" s="0" t="n">
        <v>0</v>
      </c>
      <c r="AN20" s="0" t="n">
        <v>2</v>
      </c>
      <c r="AO20" s="0" t="n">
        <v>0</v>
      </c>
      <c r="AP20" s="0" t="n">
        <v>0</v>
      </c>
      <c r="AQ20" s="2" t="n">
        <v>0</v>
      </c>
      <c r="AR20" s="2" t="n">
        <v>17892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2" t="n">
        <v>0</v>
      </c>
      <c r="AY20" s="2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4" t="n">
        <v>0</v>
      </c>
      <c r="BF20" s="44" t="n">
        <v>0</v>
      </c>
      <c r="BG20" s="39" t="n">
        <v>0</v>
      </c>
      <c r="BH20" s="39" t="n">
        <v>0</v>
      </c>
      <c r="BI20" s="39" t="n">
        <v>0</v>
      </c>
      <c r="BJ20" s="39" t="n">
        <v>0</v>
      </c>
      <c r="BK20" s="1" t="n">
        <v>0</v>
      </c>
      <c r="BL20" s="2" t="n">
        <v>0</v>
      </c>
      <c r="BM20" s="2" t="n">
        <v>0</v>
      </c>
      <c r="BN20" s="39" t="n">
        <v>0</v>
      </c>
      <c r="BO20" s="39" t="n">
        <v>0</v>
      </c>
      <c r="BP20" s="39" t="n">
        <v>0</v>
      </c>
      <c r="BQ20" s="39" t="n">
        <v>0</v>
      </c>
      <c r="BR20" s="39" t="n">
        <v>0</v>
      </c>
      <c r="BS20" s="44" t="n">
        <v>0</v>
      </c>
      <c r="BT20" s="44" t="n">
        <v>0</v>
      </c>
      <c r="BU20" s="39" t="n">
        <v>0</v>
      </c>
      <c r="BV20" s="39" t="n">
        <v>0</v>
      </c>
      <c r="BW20" s="39" t="n">
        <v>0</v>
      </c>
      <c r="BX20" s="39" t="n">
        <v>0</v>
      </c>
      <c r="BY20" s="1" t="n">
        <v>0</v>
      </c>
      <c r="BZ20" s="2" t="n">
        <v>0</v>
      </c>
      <c r="CA20" s="2" t="n">
        <v>0</v>
      </c>
      <c r="CB20" s="39" t="n">
        <v>0</v>
      </c>
      <c r="CC20" s="39" t="n">
        <v>0</v>
      </c>
      <c r="CD20" s="39" t="n">
        <v>0</v>
      </c>
      <c r="CE20" s="39" t="n">
        <v>0</v>
      </c>
      <c r="CF20" s="39" t="n">
        <v>0</v>
      </c>
      <c r="CG20" s="44" t="n">
        <v>0</v>
      </c>
      <c r="CH20" s="44" t="n">
        <v>0</v>
      </c>
      <c r="CI20" s="45" t="n">
        <f aca="false">+Q20+X20+AE20+AL20+AS20+AZ20+BG20+BN20+BU20+CB20</f>
        <v>0</v>
      </c>
      <c r="CJ20" s="45" t="n">
        <f aca="false">+R20+Y20+AF20+AM20+AT20+BA20+BH20+BO20+BV20+CC20</f>
        <v>0</v>
      </c>
      <c r="CK20" s="45" t="n">
        <f aca="false">+S20+Z20+AG20+AN20+AU20+BB20+BI20+BP20+BW20+CD20</f>
        <v>3</v>
      </c>
      <c r="CL20" s="45" t="n">
        <f aca="false">+T20+AA20+AH20+AO20+AV20+BC20+BJ20+BQ20+BX20+CE20</f>
        <v>1</v>
      </c>
      <c r="CM20" s="45" t="n">
        <f aca="false">+U20+AB20+AI20+AP20+AW20+BD20+BK20+BR20+BY20+CF20</f>
        <v>2</v>
      </c>
      <c r="CN20" s="40" t="n">
        <f aca="false">+V20+AC20+AJ20+AQ20+AX20+BE20+BL20+BS20+BZ20+CG20</f>
        <v>0</v>
      </c>
      <c r="CO20" s="40" t="n">
        <f aca="false">+W20+AD20+AK20+AR20+AY20+BF20+BM20+BT20+CA20+CH20</f>
        <v>44402</v>
      </c>
      <c r="CP20" s="42" t="n">
        <f aca="false">+F20-CI20</f>
        <v>0</v>
      </c>
      <c r="CQ20" s="37" t="n">
        <f aca="false">+G20-CJ20</f>
        <v>0</v>
      </c>
      <c r="CR20" s="37" t="n">
        <f aca="false">+H20-CK20</f>
        <v>5</v>
      </c>
      <c r="CS20" s="37" t="n">
        <f aca="false">+I20-CL20</f>
        <v>0</v>
      </c>
      <c r="CT20" s="37" t="n">
        <f aca="false">+J20-CM20</f>
        <v>13</v>
      </c>
      <c r="CU20" s="46" t="n">
        <f aca="false">+K20-CN20</f>
        <v>0</v>
      </c>
      <c r="CV20" s="46" t="n">
        <f aca="false">+L20-CO20</f>
        <v>125964</v>
      </c>
      <c r="CX20" s="47" t="n">
        <f aca="false">+F20*1+G20*1.6+H20*2+I20*4</f>
        <v>20</v>
      </c>
      <c r="CY20" s="47" t="n">
        <f aca="false">+CI20*1+CJ20*1.6+CK20*2+CL20*4</f>
        <v>10</v>
      </c>
      <c r="CZ20" s="47" t="n">
        <f aca="false">+CX20-CY20</f>
        <v>10</v>
      </c>
      <c r="DA20" s="6" t="str">
        <f aca="false">IF(CZ20&lt;1,"DONE","")</f>
        <v/>
      </c>
    </row>
    <row r="21" s="50" customFormat="true" ht="25.35" hidden="false" customHeight="false" outlineLevel="0" collapsed="false">
      <c r="A21" s="50" t="s">
        <v>105</v>
      </c>
      <c r="B21" s="51" t="s">
        <v>106</v>
      </c>
      <c r="C21" s="50" t="s">
        <v>81</v>
      </c>
      <c r="E21" s="50" t="s">
        <v>102</v>
      </c>
      <c r="F21" s="52" t="n">
        <f aca="false">10-2</f>
        <v>8</v>
      </c>
      <c r="G21" s="52" t="n">
        <f aca="false">0+2</f>
        <v>2</v>
      </c>
      <c r="H21" s="52" t="n">
        <v>1</v>
      </c>
      <c r="I21" s="52" t="n">
        <v>0</v>
      </c>
      <c r="J21" s="50" t="n">
        <f aca="false">ROUND(2500/1500,0)</f>
        <v>2</v>
      </c>
      <c r="K21" s="53" t="n">
        <v>0</v>
      </c>
      <c r="L21" s="53" t="n">
        <v>90575</v>
      </c>
      <c r="M21" s="54" t="n">
        <f aca="false">L21/L$40</f>
        <v>0.015095896232901</v>
      </c>
      <c r="O21" s="50" t="s">
        <v>107</v>
      </c>
      <c r="Q21" s="50" t="n">
        <v>4</v>
      </c>
      <c r="R21" s="50" t="n">
        <v>0</v>
      </c>
      <c r="S21" s="50" t="n">
        <v>1</v>
      </c>
      <c r="T21" s="50" t="n">
        <v>0</v>
      </c>
      <c r="U21" s="50" t="n">
        <f aca="false">ROUND((5200+2200)/1500,0)</f>
        <v>5</v>
      </c>
      <c r="V21" s="53" t="n">
        <v>0</v>
      </c>
      <c r="W21" s="53" t="n">
        <v>50012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3" t="n">
        <v>0</v>
      </c>
      <c r="AD21" s="53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3" t="n">
        <v>0</v>
      </c>
      <c r="AK21" s="53" t="n">
        <v>0</v>
      </c>
      <c r="AL21" s="50" t="n">
        <v>4</v>
      </c>
      <c r="AM21" s="50" t="n">
        <v>2</v>
      </c>
      <c r="AN21" s="50" t="n">
        <v>0</v>
      </c>
      <c r="AO21" s="50" t="n">
        <v>0</v>
      </c>
      <c r="AP21" s="50" t="n">
        <v>0</v>
      </c>
      <c r="AQ21" s="53" t="n">
        <v>0</v>
      </c>
      <c r="AR21" s="53" t="n">
        <v>33768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53" t="n">
        <v>0</v>
      </c>
      <c r="AY21" s="53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5" t="n">
        <v>0</v>
      </c>
      <c r="BF21" s="55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3" t="n">
        <v>0</v>
      </c>
      <c r="BM21" s="53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5" t="n">
        <v>0</v>
      </c>
      <c r="BT21" s="55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3" t="n">
        <v>0</v>
      </c>
      <c r="CA21" s="53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5" t="n">
        <v>0</v>
      </c>
      <c r="CH21" s="55" t="n">
        <v>0</v>
      </c>
      <c r="CI21" s="56" t="n">
        <f aca="false">+Q21+X21+AE21+AL21+AS21+AZ21+BG21+BN21+BU21+CB21</f>
        <v>8</v>
      </c>
      <c r="CJ21" s="56" t="n">
        <f aca="false">+R21+Y21+AF21+AM21+AT21+BA21+BH21+BO21+BV21+CC21</f>
        <v>2</v>
      </c>
      <c r="CK21" s="56" t="n">
        <f aca="false">+S21+Z21+AG21+AN21+AU21+BB21+BI21+BP21+BW21+CD21</f>
        <v>1</v>
      </c>
      <c r="CL21" s="56" t="n">
        <f aca="false">+T21+AA21+AH21+AO21+AV21+BC21+BJ21+BQ21+BX21+CE21</f>
        <v>0</v>
      </c>
      <c r="CM21" s="56" t="n">
        <f aca="false">+U21+AB21+AI21+AP21+AW21+BD21+BK21+BR21+BY21+CF21</f>
        <v>5</v>
      </c>
      <c r="CN21" s="53" t="n">
        <f aca="false">+V21+AC21+AJ21+AQ21+AX21+BE21+BL21+BS21+BZ21+CG21</f>
        <v>0</v>
      </c>
      <c r="CO21" s="53" t="n">
        <f aca="false">+W21+AD21+AK21+AR21+AY21+BF21+BM21+BT21+CA21+CH21</f>
        <v>83780</v>
      </c>
      <c r="CP21" s="57" t="n">
        <f aca="false">+F21-CI21</f>
        <v>0</v>
      </c>
      <c r="CQ21" s="50" t="n">
        <f aca="false">+G21-CJ21</f>
        <v>0</v>
      </c>
      <c r="CR21" s="50" t="n">
        <f aca="false">+H21-CK21</f>
        <v>0</v>
      </c>
      <c r="CS21" s="50" t="n">
        <f aca="false">+I21-CL21</f>
        <v>0</v>
      </c>
      <c r="CT21" s="50" t="n">
        <f aca="false">+J21-CM21</f>
        <v>-3</v>
      </c>
      <c r="CU21" s="58" t="n">
        <f aca="false">+K21-CN21</f>
        <v>0</v>
      </c>
      <c r="CV21" s="58" t="n">
        <f aca="false">+L21-CO21</f>
        <v>6795</v>
      </c>
      <c r="CX21" s="59" t="n">
        <f aca="false">+F21*1+G21*1.6+H21*2+I21*4</f>
        <v>13.2</v>
      </c>
      <c r="CY21" s="59" t="n">
        <f aca="false">+CI21*1+CJ21*1.6+CK21*2+CL21*4</f>
        <v>13.2</v>
      </c>
      <c r="CZ21" s="59" t="n">
        <f aca="false">+CX21-CY21</f>
        <v>0</v>
      </c>
      <c r="DA21" s="60" t="str">
        <f aca="false">IF(CZ21&lt;1,"DONE","")</f>
        <v>DONE</v>
      </c>
    </row>
    <row r="22" customFormat="false" ht="25.35" hidden="false" customHeight="false" outlineLevel="0" collapsed="false">
      <c r="A22" s="0" t="s">
        <v>108</v>
      </c>
      <c r="B22" s="48" t="s">
        <v>109</v>
      </c>
      <c r="C22" s="0" t="s">
        <v>81</v>
      </c>
      <c r="E22" s="0" t="s">
        <v>102</v>
      </c>
      <c r="F22" s="1" t="n">
        <v>0</v>
      </c>
      <c r="G22" s="1" t="n">
        <v>0</v>
      </c>
      <c r="H22" s="1" t="n">
        <v>16</v>
      </c>
      <c r="I22" s="1" t="n">
        <v>1</v>
      </c>
      <c r="J22" s="0" t="n">
        <v>0</v>
      </c>
      <c r="K22" s="2" t="n">
        <v>0</v>
      </c>
      <c r="L22" s="2" t="n">
        <v>250030</v>
      </c>
      <c r="M22" s="49" t="n">
        <f aca="false">L22/L$40</f>
        <v>0.0416718402993346</v>
      </c>
      <c r="O22" s="0" t="s">
        <v>110</v>
      </c>
      <c r="P22" s="0" t="s">
        <v>11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2" t="n">
        <v>0</v>
      </c>
      <c r="W22" s="2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2" t="n">
        <v>0</v>
      </c>
      <c r="AD22" s="2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0" t="n">
        <v>0</v>
      </c>
      <c r="AJ22" s="2" t="n">
        <v>0</v>
      </c>
      <c r="AK22" s="2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2" t="n">
        <v>0</v>
      </c>
      <c r="AR22" s="2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2" t="n">
        <v>0</v>
      </c>
      <c r="AY22" s="2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44" t="n">
        <v>0</v>
      </c>
      <c r="BF22" s="44" t="n">
        <v>0</v>
      </c>
      <c r="BG22" s="39" t="n">
        <v>0</v>
      </c>
      <c r="BH22" s="39" t="n">
        <v>0</v>
      </c>
      <c r="BI22" s="39" t="n">
        <v>0</v>
      </c>
      <c r="BJ22" s="39" t="n">
        <v>0</v>
      </c>
      <c r="BK22" s="1" t="n">
        <v>0</v>
      </c>
      <c r="BL22" s="2" t="n">
        <v>0</v>
      </c>
      <c r="BM22" s="2" t="n">
        <v>0</v>
      </c>
      <c r="BN22" s="39" t="n">
        <v>0</v>
      </c>
      <c r="BO22" s="39" t="n">
        <v>0</v>
      </c>
      <c r="BP22" s="39" t="n">
        <v>0</v>
      </c>
      <c r="BQ22" s="39" t="n">
        <v>0</v>
      </c>
      <c r="BR22" s="39" t="n">
        <v>0</v>
      </c>
      <c r="BS22" s="44" t="n">
        <v>0</v>
      </c>
      <c r="BT22" s="44" t="n">
        <v>0</v>
      </c>
      <c r="BU22" s="39" t="n">
        <v>0</v>
      </c>
      <c r="BV22" s="39" t="n">
        <v>0</v>
      </c>
      <c r="BW22" s="39" t="n">
        <v>0</v>
      </c>
      <c r="BX22" s="39" t="n">
        <v>0</v>
      </c>
      <c r="BY22" s="1" t="n">
        <v>0</v>
      </c>
      <c r="BZ22" s="2" t="n">
        <v>0</v>
      </c>
      <c r="CA22" s="2" t="n">
        <v>0</v>
      </c>
      <c r="CB22" s="39" t="n">
        <v>0</v>
      </c>
      <c r="CC22" s="39" t="n">
        <v>0</v>
      </c>
      <c r="CD22" s="39" t="n">
        <v>0</v>
      </c>
      <c r="CE22" s="39" t="n">
        <v>0</v>
      </c>
      <c r="CF22" s="39" t="n">
        <v>0</v>
      </c>
      <c r="CG22" s="44" t="n">
        <v>0</v>
      </c>
      <c r="CH22" s="44" t="n">
        <v>0</v>
      </c>
      <c r="CI22" s="45" t="n">
        <f aca="false">+Q22+X22+AE22+AL22+AS22+AZ22+BG22+BN22+BU22+CB22</f>
        <v>0</v>
      </c>
      <c r="CJ22" s="45" t="n">
        <f aca="false">+R22+Y22+AF22+AM22+AT22+BA22+BH22+BO22+BV22+CC22</f>
        <v>0</v>
      </c>
      <c r="CK22" s="45" t="n">
        <f aca="false">+S22+Z22+AG22+AN22+AU22+BB22+BI22+BP22+BW22+CD22</f>
        <v>0</v>
      </c>
      <c r="CL22" s="45" t="n">
        <f aca="false">+T22+AA22+AH22+AO22+AV22+BC22+BJ22+BQ22+BX22+CE22</f>
        <v>0</v>
      </c>
      <c r="CM22" s="45" t="n">
        <f aca="false">+U22+AB22+AI22+AP22+AW22+BD22+BK22+BR22+BY22+CF22</f>
        <v>0</v>
      </c>
      <c r="CN22" s="40" t="n">
        <f aca="false">+V22+AC22+AJ22+AQ22+AX22+BE22+BL22+BS22+BZ22+CG22</f>
        <v>0</v>
      </c>
      <c r="CO22" s="40" t="n">
        <f aca="false">+W22+AD22+AK22+AR22+AY22+BF22+BM22+BT22+CA22+CH22</f>
        <v>0</v>
      </c>
      <c r="CP22" s="42" t="n">
        <f aca="false">+F22-CI22</f>
        <v>0</v>
      </c>
      <c r="CQ22" s="37" t="n">
        <f aca="false">+G22-CJ22</f>
        <v>0</v>
      </c>
      <c r="CR22" s="37" t="n">
        <f aca="false">+H22-CK22</f>
        <v>16</v>
      </c>
      <c r="CS22" s="37" t="n">
        <f aca="false">+I22-CL22</f>
        <v>1</v>
      </c>
      <c r="CT22" s="37" t="n">
        <f aca="false">+J22-CM22</f>
        <v>0</v>
      </c>
      <c r="CU22" s="46" t="n">
        <f aca="false">+K22-CN22</f>
        <v>0</v>
      </c>
      <c r="CV22" s="46" t="n">
        <f aca="false">+L22-CO22</f>
        <v>250030</v>
      </c>
      <c r="CX22" s="47" t="n">
        <f aca="false">+F22*1+G22*1.6+H22*2+I22*4</f>
        <v>36</v>
      </c>
      <c r="CY22" s="47" t="n">
        <f aca="false">+CI22*1+CJ22*1.6+CK22*2+CL22*4</f>
        <v>0</v>
      </c>
      <c r="CZ22" s="47" t="n">
        <f aca="false">+CX22-CY22</f>
        <v>36</v>
      </c>
      <c r="DA22" s="6" t="str">
        <f aca="false">IF(CZ22&lt;1,"DONE","")</f>
        <v/>
      </c>
    </row>
    <row r="23" customFormat="false" ht="14.65" hidden="false" customHeight="false" outlineLevel="0" collapsed="false">
      <c r="A23" s="0" t="s">
        <v>112</v>
      </c>
      <c r="B23" s="48" t="s">
        <v>113</v>
      </c>
      <c r="C23" s="0" t="s">
        <v>81</v>
      </c>
      <c r="E23" s="0" t="s">
        <v>114</v>
      </c>
      <c r="F23" s="1" t="n">
        <f aca="false">0+2</f>
        <v>2</v>
      </c>
      <c r="G23" s="1" t="n">
        <v>0</v>
      </c>
      <c r="H23" s="1" t="n">
        <f aca="false">2-1</f>
        <v>1</v>
      </c>
      <c r="I23" s="1" t="n">
        <v>1</v>
      </c>
      <c r="J23" s="0" t="n">
        <f aca="false">ROUND(2500/1500,0)</f>
        <v>2</v>
      </c>
      <c r="K23" s="2" t="n">
        <v>0</v>
      </c>
      <c r="L23" s="2" t="n">
        <v>54361</v>
      </c>
      <c r="M23" s="49" t="n">
        <f aca="false">L23/L$40</f>
        <v>0.00906020441751841</v>
      </c>
      <c r="O23" s="0" t="s">
        <v>115</v>
      </c>
      <c r="P23" s="0" t="s">
        <v>116</v>
      </c>
      <c r="Q23" s="0" t="n">
        <v>0</v>
      </c>
      <c r="R23" s="0" t="n">
        <v>0</v>
      </c>
      <c r="S23" s="0" t="n">
        <v>0</v>
      </c>
      <c r="T23" s="0" t="n">
        <v>1</v>
      </c>
      <c r="U23" s="0" t="n">
        <v>0</v>
      </c>
      <c r="V23" s="2" t="n">
        <v>0</v>
      </c>
      <c r="W23" s="2" t="n">
        <v>28651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0</v>
      </c>
      <c r="AC23" s="2" t="n">
        <v>0</v>
      </c>
      <c r="AD23" s="2" t="n">
        <v>6335</v>
      </c>
      <c r="AE23" s="37" t="n">
        <v>0</v>
      </c>
      <c r="AF23" s="37" t="n">
        <v>0</v>
      </c>
      <c r="AG23" s="37" t="n">
        <v>0</v>
      </c>
      <c r="AH23" s="37" t="n">
        <v>0</v>
      </c>
      <c r="AI23" s="0" t="n">
        <v>0</v>
      </c>
      <c r="AJ23" s="2" t="n">
        <v>0</v>
      </c>
      <c r="AK23" s="2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2" t="n">
        <v>0</v>
      </c>
      <c r="AR23" s="2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2" t="n">
        <v>0</v>
      </c>
      <c r="AY23" s="2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44" t="n">
        <v>0</v>
      </c>
      <c r="BF23" s="44" t="n">
        <v>0</v>
      </c>
      <c r="BG23" s="39" t="n">
        <v>0</v>
      </c>
      <c r="BH23" s="39" t="n">
        <v>0</v>
      </c>
      <c r="BI23" s="39" t="n">
        <v>0</v>
      </c>
      <c r="BJ23" s="39" t="n">
        <v>0</v>
      </c>
      <c r="BK23" s="1" t="n">
        <v>0</v>
      </c>
      <c r="BL23" s="2" t="n">
        <v>0</v>
      </c>
      <c r="BM23" s="2" t="n">
        <v>0</v>
      </c>
      <c r="BN23" s="39" t="n">
        <v>0</v>
      </c>
      <c r="BO23" s="39" t="n">
        <v>0</v>
      </c>
      <c r="BP23" s="39" t="n">
        <v>0</v>
      </c>
      <c r="BQ23" s="39" t="n">
        <v>0</v>
      </c>
      <c r="BR23" s="39" t="n">
        <v>0</v>
      </c>
      <c r="BS23" s="44" t="n">
        <v>0</v>
      </c>
      <c r="BT23" s="44" t="n">
        <v>0</v>
      </c>
      <c r="BU23" s="39" t="n">
        <v>0</v>
      </c>
      <c r="BV23" s="39" t="n">
        <v>0</v>
      </c>
      <c r="BW23" s="39" t="n">
        <v>0</v>
      </c>
      <c r="BX23" s="39" t="n">
        <v>0</v>
      </c>
      <c r="BY23" s="1" t="n">
        <v>0</v>
      </c>
      <c r="BZ23" s="2" t="n">
        <v>0</v>
      </c>
      <c r="CA23" s="2" t="n">
        <v>0</v>
      </c>
      <c r="CB23" s="39" t="n">
        <v>0</v>
      </c>
      <c r="CC23" s="39" t="n">
        <v>0</v>
      </c>
      <c r="CD23" s="39" t="n">
        <v>0</v>
      </c>
      <c r="CE23" s="39" t="n">
        <v>0</v>
      </c>
      <c r="CF23" s="39" t="n">
        <v>0</v>
      </c>
      <c r="CG23" s="44" t="n">
        <v>0</v>
      </c>
      <c r="CH23" s="44" t="n">
        <v>0</v>
      </c>
      <c r="CI23" s="45" t="n">
        <f aca="false">+Q23+X23+AE23+AL23+AS23+AZ23+BG23+BN23+BU23+CB23</f>
        <v>1</v>
      </c>
      <c r="CJ23" s="45" t="n">
        <f aca="false">+R23+Y23+AF23+AM23+AT23+BA23+BH23+BO23+BV23+CC23</f>
        <v>0</v>
      </c>
      <c r="CK23" s="45" t="n">
        <f aca="false">+S23+Z23+AG23+AN23+AU23+BB23+BI23+BP23+BW23+CD23</f>
        <v>0</v>
      </c>
      <c r="CL23" s="45" t="n">
        <f aca="false">+T23+AA23+AH23+AO23+AV23+BC23+BJ23+BQ23+BX23+CE23</f>
        <v>1</v>
      </c>
      <c r="CM23" s="45" t="n">
        <f aca="false">+U23+AB23+AI23+AP23+AW23+BD23+BK23+BR23+BY23+CF23</f>
        <v>0</v>
      </c>
      <c r="CN23" s="40" t="n">
        <f aca="false">+V23+AC23+AJ23+AQ23+AX23+BE23+BL23+BS23+BZ23+CG23</f>
        <v>0</v>
      </c>
      <c r="CO23" s="40" t="n">
        <f aca="false">+W23+AD23+AK23+AR23+AY23+BF23+BM23+BT23+CA23+CH23</f>
        <v>34986</v>
      </c>
      <c r="CP23" s="42" t="n">
        <f aca="false">+F23-CI23</f>
        <v>1</v>
      </c>
      <c r="CQ23" s="37" t="n">
        <f aca="false">+G23-CJ23</f>
        <v>0</v>
      </c>
      <c r="CR23" s="37" t="n">
        <f aca="false">+H23-CK23</f>
        <v>1</v>
      </c>
      <c r="CS23" s="37" t="n">
        <f aca="false">+I23-CL23</f>
        <v>0</v>
      </c>
      <c r="CT23" s="37" t="n">
        <f aca="false">+J23-CM23</f>
        <v>2</v>
      </c>
      <c r="CU23" s="46" t="n">
        <f aca="false">+K23-CN23</f>
        <v>0</v>
      </c>
      <c r="CV23" s="46" t="n">
        <f aca="false">+L23-CO23</f>
        <v>19375</v>
      </c>
      <c r="CX23" s="47" t="n">
        <f aca="false">+F23*1+G23*1.6+H23*2+I23*4</f>
        <v>8</v>
      </c>
      <c r="CY23" s="47" t="n">
        <f aca="false">+CI23*1+CJ23*1.6+CK23*2+CL23*4</f>
        <v>5</v>
      </c>
      <c r="CZ23" s="47" t="n">
        <f aca="false">+CX23-CY23</f>
        <v>3</v>
      </c>
      <c r="DA23" s="6" t="str">
        <f aca="false">IF(CZ23&lt;1,"DONE","")</f>
        <v/>
      </c>
    </row>
    <row r="24" s="50" customFormat="true" ht="36.55" hidden="false" customHeight="false" outlineLevel="0" collapsed="false">
      <c r="A24" s="50" t="s">
        <v>117</v>
      </c>
      <c r="B24" s="51" t="s">
        <v>118</v>
      </c>
      <c r="C24" s="50" t="s">
        <v>81</v>
      </c>
      <c r="E24" s="50" t="s">
        <v>114</v>
      </c>
      <c r="F24" s="52" t="n">
        <v>0</v>
      </c>
      <c r="G24" s="52" t="n">
        <f aca="false">1.25+4.75</f>
        <v>6</v>
      </c>
      <c r="H24" s="52" t="n">
        <f aca="false">3-1</f>
        <v>2</v>
      </c>
      <c r="I24" s="52" t="n">
        <v>0</v>
      </c>
      <c r="J24" s="50" t="n">
        <f aca="false">ROUND(7500/1500,0)</f>
        <v>5</v>
      </c>
      <c r="K24" s="53" t="n">
        <v>0</v>
      </c>
      <c r="L24" s="53" t="n">
        <v>65805</v>
      </c>
      <c r="M24" s="54" t="n">
        <f aca="false">L24/L$40</f>
        <v>0.0109675456981071</v>
      </c>
      <c r="O24" s="50" t="s">
        <v>119</v>
      </c>
      <c r="P24" s="50" t="s">
        <v>120</v>
      </c>
      <c r="Q24" s="50" t="n">
        <v>0</v>
      </c>
      <c r="R24" s="50" t="n">
        <v>0</v>
      </c>
      <c r="S24" s="50" t="n">
        <v>1</v>
      </c>
      <c r="T24" s="50" t="n">
        <v>0</v>
      </c>
      <c r="U24" s="50" t="n">
        <f aca="false">ROUND(2200/1500,0)</f>
        <v>1</v>
      </c>
      <c r="V24" s="53" t="n">
        <v>0</v>
      </c>
      <c r="W24" s="53" t="n">
        <v>22476</v>
      </c>
      <c r="X24" s="50" t="n">
        <v>0</v>
      </c>
      <c r="Y24" s="50" t="n">
        <v>0</v>
      </c>
      <c r="Z24" s="50" t="n">
        <v>1</v>
      </c>
      <c r="AA24" s="50" t="n">
        <v>0</v>
      </c>
      <c r="AB24" s="50" t="n">
        <v>0</v>
      </c>
      <c r="AC24" s="53" t="n">
        <v>0</v>
      </c>
      <c r="AD24" s="53" t="n">
        <v>12873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3" t="n">
        <v>0</v>
      </c>
      <c r="AK24" s="53" t="n">
        <v>0</v>
      </c>
      <c r="AL24" s="50" t="n">
        <v>0</v>
      </c>
      <c r="AM24" s="50" t="n">
        <v>6</v>
      </c>
      <c r="AN24" s="50" t="n">
        <v>0</v>
      </c>
      <c r="AO24" s="50" t="n">
        <v>0</v>
      </c>
      <c r="AP24" s="50" t="n">
        <v>0</v>
      </c>
      <c r="AQ24" s="53" t="n">
        <v>0</v>
      </c>
      <c r="AR24" s="53" t="n">
        <v>47712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53" t="n">
        <v>0</v>
      </c>
      <c r="AY24" s="53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5" t="n">
        <v>0</v>
      </c>
      <c r="BF24" s="55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3" t="n">
        <v>0</v>
      </c>
      <c r="BM24" s="53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5" t="n">
        <v>0</v>
      </c>
      <c r="BT24" s="55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3" t="n">
        <v>0</v>
      </c>
      <c r="CA24" s="53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5" t="n">
        <v>0</v>
      </c>
      <c r="CH24" s="55" t="n">
        <v>0</v>
      </c>
      <c r="CI24" s="56" t="n">
        <f aca="false">+Q24+X24+AE24+AL24+AS24+AZ24+BG24+BN24+BU24+CB24</f>
        <v>0</v>
      </c>
      <c r="CJ24" s="56" t="n">
        <f aca="false">+R24+Y24+AF24+AM24+AT24+BA24+BH24+BO24+BV24+CC24</f>
        <v>6</v>
      </c>
      <c r="CK24" s="56" t="n">
        <f aca="false">+S24+Z24+AG24+AN24+AU24+BB24+BI24+BP24+BW24+CD24</f>
        <v>2</v>
      </c>
      <c r="CL24" s="56" t="n">
        <f aca="false">+T24+AA24+AH24+AO24+AV24+BC24+BJ24+BQ24+BX24+CE24</f>
        <v>0</v>
      </c>
      <c r="CM24" s="56" t="n">
        <f aca="false">+U24+AB24+AI24+AP24+AW24+BD24+BK24+BR24+BY24+CF24</f>
        <v>1</v>
      </c>
      <c r="CN24" s="53" t="n">
        <f aca="false">+V24+AC24+AJ24+AQ24+AX24+BE24+BL24+BS24+BZ24+CG24</f>
        <v>0</v>
      </c>
      <c r="CO24" s="53" t="n">
        <f aca="false">+W24+AD24+AK24+AR24+AY24+BF24+BM24+BT24+CA24+CH24</f>
        <v>83061</v>
      </c>
      <c r="CP24" s="57" t="n">
        <f aca="false">+F24-CI24</f>
        <v>0</v>
      </c>
      <c r="CQ24" s="50" t="n">
        <f aca="false">+G24-CJ24</f>
        <v>0</v>
      </c>
      <c r="CR24" s="50" t="n">
        <f aca="false">+H24-CK24</f>
        <v>0</v>
      </c>
      <c r="CS24" s="50" t="n">
        <f aca="false">+I24-CL24</f>
        <v>0</v>
      </c>
      <c r="CT24" s="50" t="n">
        <f aca="false">+J24-CM24</f>
        <v>4</v>
      </c>
      <c r="CU24" s="58" t="n">
        <f aca="false">+K24-CN24</f>
        <v>0</v>
      </c>
      <c r="CV24" s="58" t="n">
        <f aca="false">+L24-CO24</f>
        <v>-17256</v>
      </c>
      <c r="CX24" s="59" t="n">
        <f aca="false">+F24*1+G24*1.6+H24*2+I24*4</f>
        <v>13.6</v>
      </c>
      <c r="CY24" s="59" t="n">
        <f aca="false">+CI24*1+CJ24*1.6+CK24*2+CL24*4</f>
        <v>13.6</v>
      </c>
      <c r="CZ24" s="59" t="n">
        <f aca="false">+CX24-CY24</f>
        <v>0</v>
      </c>
      <c r="DA24" s="60" t="str">
        <f aca="false">IF(CZ24&lt;1,"DONE","")</f>
        <v>DONE</v>
      </c>
    </row>
    <row r="25" s="37" customFormat="true" ht="14.65" hidden="false" customHeight="false" outlineLevel="0" collapsed="false">
      <c r="A25" s="37" t="s">
        <v>121</v>
      </c>
      <c r="B25" s="38" t="s">
        <v>122</v>
      </c>
      <c r="C25" s="37" t="s">
        <v>81</v>
      </c>
      <c r="E25" s="37" t="s">
        <v>123</v>
      </c>
      <c r="F25" s="39" t="n">
        <v>18</v>
      </c>
      <c r="G25" s="39" t="n">
        <v>0</v>
      </c>
      <c r="H25" s="39" t="n">
        <v>3</v>
      </c>
      <c r="I25" s="39" t="n">
        <v>1</v>
      </c>
      <c r="J25" s="37" t="n">
        <f aca="false">ROUND((20000+7125+9990)/1500,0)</f>
        <v>25</v>
      </c>
      <c r="K25" s="40" t="n">
        <v>0</v>
      </c>
      <c r="L25" s="40" t="n">
        <v>250256</v>
      </c>
      <c r="M25" s="41" t="n">
        <f aca="false">L25/L$40</f>
        <v>0.0417095071229464</v>
      </c>
      <c r="O25" s="37" t="s">
        <v>124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40" t="n">
        <v>0</v>
      </c>
      <c r="W25" s="40" t="n">
        <v>0</v>
      </c>
      <c r="X25" s="37" t="n">
        <v>6</v>
      </c>
      <c r="Y25" s="37" t="n">
        <v>0</v>
      </c>
      <c r="Z25" s="37" t="n">
        <v>1</v>
      </c>
      <c r="AA25" s="37" t="n">
        <v>0</v>
      </c>
      <c r="AB25" s="37" t="n">
        <f aca="false">ROUND((9800+2070+1052)/1500,0)</f>
        <v>9</v>
      </c>
      <c r="AC25" s="40" t="n">
        <v>0</v>
      </c>
      <c r="AD25" s="40" t="n">
        <v>45376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40" t="n">
        <v>0</v>
      </c>
      <c r="AK25" s="40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40" t="n">
        <v>0</v>
      </c>
      <c r="AR25" s="40" t="n">
        <v>0</v>
      </c>
      <c r="AS25" s="37" t="n">
        <v>2</v>
      </c>
      <c r="AT25" s="37" t="n">
        <v>0</v>
      </c>
      <c r="AU25" s="37" t="n">
        <v>0</v>
      </c>
      <c r="AV25" s="37" t="n">
        <v>1</v>
      </c>
      <c r="AW25" s="37" t="n">
        <f aca="false">ROUND(196/1500,0)</f>
        <v>0</v>
      </c>
      <c r="AX25" s="40" t="n">
        <v>0</v>
      </c>
      <c r="AY25" s="40" t="n">
        <f aca="false">1000+6839+18129</f>
        <v>25968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44" t="n">
        <v>0</v>
      </c>
      <c r="BF25" s="44" t="n">
        <v>0</v>
      </c>
      <c r="BG25" s="39" t="n">
        <v>0</v>
      </c>
      <c r="BH25" s="39" t="n">
        <v>0</v>
      </c>
      <c r="BI25" s="39" t="n">
        <v>0</v>
      </c>
      <c r="BJ25" s="39" t="n">
        <v>0</v>
      </c>
      <c r="BK25" s="39" t="n">
        <v>0</v>
      </c>
      <c r="BL25" s="40" t="n">
        <v>0</v>
      </c>
      <c r="BM25" s="40" t="n">
        <v>0</v>
      </c>
      <c r="BN25" s="39" t="n">
        <v>0</v>
      </c>
      <c r="BO25" s="39" t="n">
        <v>0</v>
      </c>
      <c r="BP25" s="39" t="n">
        <v>0</v>
      </c>
      <c r="BQ25" s="39" t="n">
        <v>0</v>
      </c>
      <c r="BR25" s="39" t="n">
        <v>0</v>
      </c>
      <c r="BS25" s="44" t="n">
        <v>0</v>
      </c>
      <c r="BT25" s="44" t="n">
        <v>0</v>
      </c>
      <c r="BU25" s="39" t="n">
        <v>0</v>
      </c>
      <c r="BV25" s="39" t="n">
        <v>0</v>
      </c>
      <c r="BW25" s="39" t="n">
        <v>0</v>
      </c>
      <c r="BX25" s="39" t="n">
        <v>0</v>
      </c>
      <c r="BY25" s="39" t="n">
        <v>0</v>
      </c>
      <c r="BZ25" s="40" t="n">
        <v>0</v>
      </c>
      <c r="CA25" s="40" t="n">
        <v>0</v>
      </c>
      <c r="CB25" s="39" t="n">
        <v>0</v>
      </c>
      <c r="CC25" s="39" t="n">
        <v>0</v>
      </c>
      <c r="CD25" s="39" t="n">
        <v>0</v>
      </c>
      <c r="CE25" s="39" t="n">
        <v>0</v>
      </c>
      <c r="CF25" s="39" t="n">
        <v>0</v>
      </c>
      <c r="CG25" s="44" t="n">
        <v>0</v>
      </c>
      <c r="CH25" s="44" t="n">
        <v>0</v>
      </c>
      <c r="CI25" s="45" t="n">
        <f aca="false">+Q25+X25+AE25+AL25+AS25+AZ25+BG25+BN25+BU25+CB25</f>
        <v>8</v>
      </c>
      <c r="CJ25" s="45" t="n">
        <f aca="false">+R25+Y25+AF25+AM25+AT25+BA25+BH25+BO25+BV25+CC25</f>
        <v>0</v>
      </c>
      <c r="CK25" s="45" t="n">
        <f aca="false">+S25+Z25+AG25+AN25+AU25+BB25+BI25+BP25+BW25+CD25</f>
        <v>1</v>
      </c>
      <c r="CL25" s="45" t="n">
        <f aca="false">+T25+AA25+AH25+AO25+AV25+BC25+BJ25+BQ25+BX25+CE25</f>
        <v>1</v>
      </c>
      <c r="CM25" s="45" t="n">
        <f aca="false">+U25+AB25+AI25+AP25+AW25+BD25+BK25+BR25+BY25+CF25</f>
        <v>9</v>
      </c>
      <c r="CN25" s="40" t="n">
        <f aca="false">+V25+AC25+AJ25+AQ25+AX25+BE25+BL25+BS25+BZ25+CG25</f>
        <v>0</v>
      </c>
      <c r="CO25" s="40" t="n">
        <f aca="false">+W25+AD25+AK25+AR25+AY25+BF25+BM25+BT25+CA25+CH25</f>
        <v>71344</v>
      </c>
      <c r="CP25" s="42" t="n">
        <f aca="false">+F25-CI25</f>
        <v>10</v>
      </c>
      <c r="CQ25" s="37" t="n">
        <f aca="false">+G25-CJ25</f>
        <v>0</v>
      </c>
      <c r="CR25" s="37" t="n">
        <f aca="false">+H25-CK25</f>
        <v>2</v>
      </c>
      <c r="CS25" s="37" t="n">
        <f aca="false">+I25-CL25</f>
        <v>0</v>
      </c>
      <c r="CT25" s="37" t="n">
        <f aca="false">+J25-CM25</f>
        <v>16</v>
      </c>
      <c r="CU25" s="46" t="n">
        <f aca="false">+K25-CN25</f>
        <v>0</v>
      </c>
      <c r="CV25" s="46" t="n">
        <f aca="false">+L25-CO25</f>
        <v>178912</v>
      </c>
      <c r="CX25" s="47" t="n">
        <f aca="false">+F25*1+G25*1.6+H25*2+I25*4</f>
        <v>28</v>
      </c>
      <c r="CY25" s="47" t="n">
        <f aca="false">+CI25*1+CJ25*1.6+CK25*2+CL25*4</f>
        <v>14</v>
      </c>
      <c r="CZ25" s="47" t="n">
        <f aca="false">+CX25-CY25</f>
        <v>14</v>
      </c>
      <c r="DA25" s="6" t="str">
        <f aca="false">IF(CZ25&lt;1,"DONE","")</f>
        <v/>
      </c>
    </row>
    <row r="26" s="50" customFormat="true" ht="25.35" hidden="false" customHeight="false" outlineLevel="0" collapsed="false">
      <c r="A26" s="50" t="s">
        <v>125</v>
      </c>
      <c r="B26" s="51" t="s">
        <v>126</v>
      </c>
      <c r="C26" s="50" t="s">
        <v>81</v>
      </c>
      <c r="E26" s="50" t="s">
        <v>123</v>
      </c>
      <c r="F26" s="52" t="n">
        <f aca="false">3-1</f>
        <v>2</v>
      </c>
      <c r="G26" s="52" t="n">
        <f aca="false">0+1.25+0.625+1.125</f>
        <v>3</v>
      </c>
      <c r="H26" s="52" t="n">
        <f aca="false">1-1</f>
        <v>0</v>
      </c>
      <c r="I26" s="52" t="n">
        <v>0</v>
      </c>
      <c r="J26" s="50" t="n">
        <f aca="false">ROUND(2500/1500,0)</f>
        <v>2</v>
      </c>
      <c r="K26" s="53" t="n">
        <v>0</v>
      </c>
      <c r="L26" s="53" t="n">
        <v>49145</v>
      </c>
      <c r="M26" s="54" t="n">
        <f aca="false">L26/L$40</f>
        <v>0.00819086746194776</v>
      </c>
      <c r="O26" s="50" t="s">
        <v>127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3" t="n">
        <v>0</v>
      </c>
      <c r="W26" s="53" t="n">
        <v>0</v>
      </c>
      <c r="X26" s="50" t="n">
        <v>2</v>
      </c>
      <c r="Y26" s="50" t="n">
        <v>0</v>
      </c>
      <c r="Z26" s="50" t="n">
        <v>0</v>
      </c>
      <c r="AA26" s="50" t="n">
        <v>0</v>
      </c>
      <c r="AB26" s="50" t="n">
        <f aca="false">ROUND(2800/1500,0)</f>
        <v>2</v>
      </c>
      <c r="AC26" s="53" t="n">
        <v>0</v>
      </c>
      <c r="AD26" s="53" t="n">
        <v>1548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3" t="n">
        <v>0</v>
      </c>
      <c r="AK26" s="53" t="n">
        <v>0</v>
      </c>
      <c r="AL26" s="50" t="n">
        <v>0</v>
      </c>
      <c r="AM26" s="50" t="n">
        <v>3</v>
      </c>
      <c r="AN26" s="50" t="n">
        <v>0</v>
      </c>
      <c r="AO26" s="50" t="n">
        <v>0</v>
      </c>
      <c r="AP26" s="50" t="n">
        <f aca="false">ROUND(470/1500,0)</f>
        <v>0</v>
      </c>
      <c r="AQ26" s="53" t="n">
        <v>0</v>
      </c>
      <c r="AR26" s="53" t="n">
        <f aca="false">29751+470</f>
        <v>30221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3" t="n">
        <v>0</v>
      </c>
      <c r="AY26" s="53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5" t="n">
        <v>0</v>
      </c>
      <c r="BF26" s="55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3" t="n">
        <v>0</v>
      </c>
      <c r="BM26" s="53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5" t="n">
        <v>0</v>
      </c>
      <c r="BT26" s="55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3" t="n">
        <v>0</v>
      </c>
      <c r="CA26" s="53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5" t="n">
        <v>0</v>
      </c>
      <c r="CH26" s="55" t="n">
        <v>0</v>
      </c>
      <c r="CI26" s="56" t="n">
        <f aca="false">+Q26+X26+AE26+AL26+AS26+AZ26+BG26+BN26+BU26+CB26</f>
        <v>2</v>
      </c>
      <c r="CJ26" s="56" t="n">
        <f aca="false">+R26+Y26+AF26+AM26+AT26+BA26+BH26+BO26+BV26+CC26</f>
        <v>3</v>
      </c>
      <c r="CK26" s="56" t="n">
        <f aca="false">+S26+Z26+AG26+AN26+AU26+BB26+BI26+BP26+BW26+CD26</f>
        <v>0</v>
      </c>
      <c r="CL26" s="56" t="n">
        <f aca="false">+T26+AA26+AH26+AO26+AV26+BC26+BJ26+BQ26+BX26+CE26</f>
        <v>0</v>
      </c>
      <c r="CM26" s="56" t="n">
        <f aca="false">+U26+AB26+AI26+AP26+AW26+BD26+BK26+BR26+BY26+CF26</f>
        <v>2</v>
      </c>
      <c r="CN26" s="53" t="n">
        <f aca="false">+V26+AC26+AJ26+AQ26+AX26+BE26+BL26+BS26+BZ26+CG26</f>
        <v>0</v>
      </c>
      <c r="CO26" s="53" t="n">
        <f aca="false">+W26+AD26+AK26+AR26+AY26+BF26+BM26+BT26+CA26+CH26</f>
        <v>45701</v>
      </c>
      <c r="CP26" s="57" t="n">
        <f aca="false">+F26-CI26</f>
        <v>0</v>
      </c>
      <c r="CQ26" s="50" t="n">
        <f aca="false">+G26-CJ26</f>
        <v>0</v>
      </c>
      <c r="CR26" s="50" t="n">
        <f aca="false">+H26-CK26</f>
        <v>0</v>
      </c>
      <c r="CS26" s="50" t="n">
        <f aca="false">+I26-CL26</f>
        <v>0</v>
      </c>
      <c r="CT26" s="50" t="n">
        <f aca="false">+J26-CM26</f>
        <v>0</v>
      </c>
      <c r="CU26" s="58" t="n">
        <f aca="false">+K26-CN26</f>
        <v>0</v>
      </c>
      <c r="CV26" s="58" t="n">
        <f aca="false">+L26-CO26</f>
        <v>3444</v>
      </c>
      <c r="CX26" s="59" t="n">
        <f aca="false">+F26*1+G26*1.6+H26*2+I26*4</f>
        <v>6.8</v>
      </c>
      <c r="CY26" s="59" t="n">
        <f aca="false">+CI26*1+CJ26*1.6+CK26*2+CL26*4</f>
        <v>6.8</v>
      </c>
      <c r="CZ26" s="59" t="n">
        <f aca="false">+CX26-CY26</f>
        <v>0</v>
      </c>
      <c r="DA26" s="60" t="str">
        <f aca="false">IF(CZ26&lt;1,"DONE","")</f>
        <v>DONE</v>
      </c>
    </row>
    <row r="27" s="50" customFormat="true" ht="25.35" hidden="false" customHeight="false" outlineLevel="0" collapsed="false">
      <c r="A27" s="50" t="s">
        <v>128</v>
      </c>
      <c r="B27" s="51" t="s">
        <v>129</v>
      </c>
      <c r="C27" s="50" t="s">
        <v>81</v>
      </c>
      <c r="E27" s="50" t="s">
        <v>130</v>
      </c>
      <c r="F27" s="52" t="n">
        <v>0</v>
      </c>
      <c r="G27" s="52" t="n">
        <v>0</v>
      </c>
      <c r="H27" s="52" t="n">
        <v>0</v>
      </c>
      <c r="I27" s="52" t="n">
        <v>1</v>
      </c>
      <c r="J27" s="50" t="n">
        <f aca="false">ROUND(2500/1500,0)</f>
        <v>2</v>
      </c>
      <c r="K27" s="53" t="n">
        <v>0</v>
      </c>
      <c r="L27" s="53" t="n">
        <v>30238</v>
      </c>
      <c r="M27" s="54" t="n">
        <f aca="false">L27/L$40</f>
        <v>0.00503968766536527</v>
      </c>
      <c r="O27" s="50" t="s">
        <v>131</v>
      </c>
      <c r="Q27" s="50" t="n">
        <v>0</v>
      </c>
      <c r="R27" s="50" t="n">
        <v>0</v>
      </c>
      <c r="S27" s="50" t="n">
        <v>0</v>
      </c>
      <c r="T27" s="50" t="n">
        <v>1</v>
      </c>
      <c r="U27" s="50" t="n">
        <f aca="false">ROUND(1500/2200,0)</f>
        <v>1</v>
      </c>
      <c r="V27" s="53" t="n">
        <v>0</v>
      </c>
      <c r="W27" s="53" t="n">
        <v>27551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f aca="false">ROUND(1400/1500,0)</f>
        <v>1</v>
      </c>
      <c r="AC27" s="53" t="n">
        <v>0</v>
      </c>
      <c r="AD27" s="53" t="n">
        <v>140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3" t="n">
        <v>0</v>
      </c>
      <c r="AK27" s="53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3" t="n">
        <v>0</v>
      </c>
      <c r="AR27" s="53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3" t="n">
        <v>0</v>
      </c>
      <c r="AY27" s="53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5" t="n">
        <v>0</v>
      </c>
      <c r="BF27" s="55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3" t="n">
        <v>0</v>
      </c>
      <c r="BM27" s="53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5" t="n">
        <v>0</v>
      </c>
      <c r="BT27" s="55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3" t="n">
        <v>0</v>
      </c>
      <c r="CA27" s="53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5" t="n">
        <v>0</v>
      </c>
      <c r="CH27" s="55" t="n">
        <v>0</v>
      </c>
      <c r="CI27" s="56" t="n">
        <f aca="false">+Q27+X27+AE27+AL27+AS27+AZ27+BG27+BN27+BU27+CB27</f>
        <v>0</v>
      </c>
      <c r="CJ27" s="56" t="n">
        <f aca="false">+R27+Y27+AF27+AM27+AT27+BA27+BH27+BO27+BV27+CC27</f>
        <v>0</v>
      </c>
      <c r="CK27" s="56" t="n">
        <f aca="false">+S27+Z27+AG27+AN27+AU27+BB27+BI27+BP27+BW27+CD27</f>
        <v>0</v>
      </c>
      <c r="CL27" s="56" t="n">
        <f aca="false">+T27+AA27+AH27+AO27+AV27+BC27+BJ27+BQ27+BX27+CE27</f>
        <v>1</v>
      </c>
      <c r="CM27" s="56" t="n">
        <f aca="false">+U27+AB27+AI27+AP27+AW27+BD27+BK27+BR27+BY27+CF27</f>
        <v>2</v>
      </c>
      <c r="CN27" s="53" t="n">
        <f aca="false">+V27+AC27+AJ27+AQ27+AX27+BE27+BL27+BS27+BZ27+CG27</f>
        <v>0</v>
      </c>
      <c r="CO27" s="53" t="n">
        <f aca="false">+W27+AD27+AK27+AR27+AY27+BF27+BM27+BT27+CA27+CH27</f>
        <v>28951</v>
      </c>
      <c r="CP27" s="57" t="n">
        <f aca="false">+F27-CI27</f>
        <v>0</v>
      </c>
      <c r="CQ27" s="50" t="n">
        <f aca="false">+G27-CJ27</f>
        <v>0</v>
      </c>
      <c r="CR27" s="50" t="n">
        <f aca="false">+H27-CK27</f>
        <v>0</v>
      </c>
      <c r="CS27" s="50" t="n">
        <f aca="false">+I27-CL27</f>
        <v>0</v>
      </c>
      <c r="CT27" s="50" t="n">
        <f aca="false">+J27-CM27</f>
        <v>0</v>
      </c>
      <c r="CU27" s="58" t="n">
        <f aca="false">+K27-CN27</f>
        <v>0</v>
      </c>
      <c r="CV27" s="58" t="n">
        <f aca="false">+L27-CO27</f>
        <v>1287</v>
      </c>
      <c r="CX27" s="59" t="n">
        <f aca="false">+F27*1+G27*1.6+H27*2+I27*4</f>
        <v>4</v>
      </c>
      <c r="CY27" s="59" t="n">
        <f aca="false">+CI27*1+CJ27*1.6+CK27*2+CL27*4</f>
        <v>4</v>
      </c>
      <c r="CZ27" s="59" t="n">
        <f aca="false">+CX27-CY27</f>
        <v>0</v>
      </c>
      <c r="DA27" s="60" t="str">
        <f aca="false">IF(CZ27&lt;1,"DONE","")</f>
        <v>DONE</v>
      </c>
    </row>
    <row r="28" customFormat="false" ht="25.35" hidden="false" customHeight="false" outlineLevel="0" collapsed="false">
      <c r="A28" s="0" t="s">
        <v>132</v>
      </c>
      <c r="B28" s="48" t="s">
        <v>133</v>
      </c>
      <c r="C28" s="0" t="s">
        <v>76</v>
      </c>
      <c r="D28" s="0" t="s">
        <v>81</v>
      </c>
      <c r="E28" s="0" t="s">
        <v>134</v>
      </c>
      <c r="F28" s="1" t="n">
        <v>0</v>
      </c>
      <c r="G28" s="1" t="n">
        <f aca="false">0+2.5+1.25+0.25</f>
        <v>4</v>
      </c>
      <c r="H28" s="1" t="n">
        <f aca="false">8-1</f>
        <v>7</v>
      </c>
      <c r="I28" s="1" t="n">
        <f aca="false">4-1</f>
        <v>3</v>
      </c>
      <c r="J28" s="0" t="n">
        <f aca="false">ROUND(7500/1500,0)</f>
        <v>5</v>
      </c>
      <c r="K28" s="2" t="n">
        <v>0</v>
      </c>
      <c r="L28" s="2" t="n">
        <v>250588</v>
      </c>
      <c r="M28" s="49" t="n">
        <f aca="false">L28/L$40</f>
        <v>0.0417648406868362</v>
      </c>
      <c r="O28" s="0" t="s">
        <v>135</v>
      </c>
      <c r="Q28" s="0" t="n">
        <v>0</v>
      </c>
      <c r="R28" s="0" t="n">
        <v>0</v>
      </c>
      <c r="S28" s="0" t="n">
        <v>3</v>
      </c>
      <c r="T28" s="0" t="n">
        <v>1</v>
      </c>
      <c r="U28" s="0" t="n">
        <f aca="false">ROUND((8800+80+896)/1500,0)</f>
        <v>7</v>
      </c>
      <c r="V28" s="2" t="n">
        <v>0</v>
      </c>
      <c r="W28" s="2" t="n">
        <v>74971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2" t="n">
        <v>0</v>
      </c>
      <c r="AD28" s="2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0" t="n">
        <v>0</v>
      </c>
      <c r="AJ28" s="2" t="n">
        <v>0</v>
      </c>
      <c r="AK28" s="2" t="n">
        <v>0</v>
      </c>
      <c r="AL28" s="0" t="n">
        <v>0</v>
      </c>
      <c r="AM28" s="0" t="n">
        <v>4</v>
      </c>
      <c r="AN28" s="0" t="n">
        <v>0</v>
      </c>
      <c r="AO28" s="0" t="n">
        <v>0</v>
      </c>
      <c r="AP28" s="0" t="n">
        <v>0</v>
      </c>
      <c r="AQ28" s="2" t="n">
        <v>0</v>
      </c>
      <c r="AR28" s="2" t="n">
        <v>28208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2" t="n">
        <v>0</v>
      </c>
      <c r="AY28" s="2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4" t="n">
        <v>0</v>
      </c>
      <c r="BF28" s="44" t="n">
        <v>0</v>
      </c>
      <c r="BG28" s="39" t="n">
        <v>0</v>
      </c>
      <c r="BH28" s="39" t="n">
        <v>0</v>
      </c>
      <c r="BI28" s="39" t="n">
        <v>0</v>
      </c>
      <c r="BJ28" s="39" t="n">
        <v>0</v>
      </c>
      <c r="BK28" s="1" t="n">
        <v>0</v>
      </c>
      <c r="BL28" s="2" t="n">
        <v>0</v>
      </c>
      <c r="BM28" s="2" t="n">
        <v>0</v>
      </c>
      <c r="BN28" s="39" t="n">
        <v>0</v>
      </c>
      <c r="BO28" s="39" t="n">
        <v>0</v>
      </c>
      <c r="BP28" s="39" t="n">
        <v>0</v>
      </c>
      <c r="BQ28" s="39" t="n">
        <v>0</v>
      </c>
      <c r="BR28" s="39" t="n">
        <v>0</v>
      </c>
      <c r="BS28" s="44" t="n">
        <v>0</v>
      </c>
      <c r="BT28" s="44" t="n">
        <v>0</v>
      </c>
      <c r="BU28" s="39" t="n">
        <v>0</v>
      </c>
      <c r="BV28" s="39" t="n">
        <v>0</v>
      </c>
      <c r="BW28" s="39" t="n">
        <v>0</v>
      </c>
      <c r="BX28" s="39" t="n">
        <v>0</v>
      </c>
      <c r="BY28" s="1" t="n">
        <v>0</v>
      </c>
      <c r="BZ28" s="2" t="n">
        <v>0</v>
      </c>
      <c r="CA28" s="2" t="n">
        <v>0</v>
      </c>
      <c r="CB28" s="39" t="n">
        <v>0</v>
      </c>
      <c r="CC28" s="39" t="n">
        <v>0</v>
      </c>
      <c r="CD28" s="39" t="n">
        <v>0</v>
      </c>
      <c r="CE28" s="39" t="n">
        <v>0</v>
      </c>
      <c r="CF28" s="39" t="n">
        <v>0</v>
      </c>
      <c r="CG28" s="44" t="n">
        <v>0</v>
      </c>
      <c r="CH28" s="44" t="n">
        <v>0</v>
      </c>
      <c r="CI28" s="45" t="n">
        <f aca="false">+Q28+X28+AE28+AL28+AS28+AZ28+BG28+BN28+BU28+CB28</f>
        <v>0</v>
      </c>
      <c r="CJ28" s="45" t="n">
        <f aca="false">+R28+Y28+AF28+AM28+AT28+BA28+BH28+BO28+BV28+CC28</f>
        <v>4</v>
      </c>
      <c r="CK28" s="45" t="n">
        <f aca="false">+S28+Z28+AG28+AN28+AU28+BB28+BI28+BP28+BW28+CD28</f>
        <v>3</v>
      </c>
      <c r="CL28" s="45" t="n">
        <f aca="false">+T28+AA28+AH28+AO28+AV28+BC28+BJ28+BQ28+BX28+CE28</f>
        <v>1</v>
      </c>
      <c r="CM28" s="45" t="n">
        <f aca="false">+U28+AB28+AI28+AP28+AW28+BD28+BK28+BR28+BY28+CF28</f>
        <v>7</v>
      </c>
      <c r="CN28" s="40" t="n">
        <f aca="false">+V28+AC28+AJ28+AQ28+AX28+BE28+BL28+BS28+BZ28+CG28</f>
        <v>0</v>
      </c>
      <c r="CO28" s="40" t="n">
        <f aca="false">+W28+AD28+AK28+AR28+AY28+BF28+BM28+BT28+CA28+CH28</f>
        <v>103179</v>
      </c>
      <c r="CP28" s="42" t="n">
        <f aca="false">+F28-CI28</f>
        <v>0</v>
      </c>
      <c r="CQ28" s="37" t="n">
        <f aca="false">+G28-CJ28</f>
        <v>0</v>
      </c>
      <c r="CR28" s="37" t="n">
        <f aca="false">+H28-CK28</f>
        <v>4</v>
      </c>
      <c r="CS28" s="37" t="n">
        <f aca="false">+I28-CL28</f>
        <v>2</v>
      </c>
      <c r="CT28" s="37" t="n">
        <f aca="false">+J28-CM28</f>
        <v>-2</v>
      </c>
      <c r="CU28" s="46" t="n">
        <f aca="false">+K28-CN28</f>
        <v>0</v>
      </c>
      <c r="CV28" s="46" t="n">
        <f aca="false">+L28-CO28</f>
        <v>147409</v>
      </c>
      <c r="CX28" s="47" t="n">
        <f aca="false">+F28*1+G28*1.6+H28*2+I28*4</f>
        <v>32.4</v>
      </c>
      <c r="CY28" s="47" t="n">
        <f aca="false">+CI28*1+CJ28*1.6+CK28*2+CL28*4</f>
        <v>16.4</v>
      </c>
      <c r="CZ28" s="47" t="n">
        <f aca="false">+CX28-CY28</f>
        <v>16</v>
      </c>
      <c r="DA28" s="6" t="str">
        <f aca="false">IF(CZ28&lt;1,"DONE","")</f>
        <v/>
      </c>
    </row>
    <row r="29" s="50" customFormat="true" ht="25.35" hidden="false" customHeight="false" outlineLevel="0" collapsed="false">
      <c r="A29" s="50" t="s">
        <v>136</v>
      </c>
      <c r="B29" s="51" t="s">
        <v>137</v>
      </c>
      <c r="C29" s="50" t="s">
        <v>81</v>
      </c>
      <c r="E29" s="50" t="s">
        <v>138</v>
      </c>
      <c r="F29" s="52" t="n">
        <v>0</v>
      </c>
      <c r="G29" s="52" t="n">
        <v>0</v>
      </c>
      <c r="H29" s="52" t="n">
        <v>2</v>
      </c>
      <c r="I29" s="52" t="n">
        <v>0</v>
      </c>
      <c r="J29" s="50" t="n">
        <f aca="false">ROUND(5000/1500,0)</f>
        <v>3</v>
      </c>
      <c r="K29" s="53" t="n">
        <v>0</v>
      </c>
      <c r="L29" s="53" t="n">
        <v>38591</v>
      </c>
      <c r="M29" s="54" t="n">
        <f aca="false">L29/L$40</f>
        <v>0.00643186013275055</v>
      </c>
      <c r="O29" s="50" t="s">
        <v>139</v>
      </c>
      <c r="Q29" s="50" t="n">
        <v>0</v>
      </c>
      <c r="R29" s="50" t="n">
        <v>0</v>
      </c>
      <c r="S29" s="50" t="n">
        <v>2</v>
      </c>
      <c r="T29" s="50" t="n">
        <v>0</v>
      </c>
      <c r="U29" s="50" t="n">
        <f aca="false">ROUND(4400/1500,0)</f>
        <v>3</v>
      </c>
      <c r="V29" s="53" t="n">
        <v>0</v>
      </c>
      <c r="W29" s="53" t="n">
        <v>41722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3" t="n">
        <v>0</v>
      </c>
      <c r="AD29" s="53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3" t="n">
        <v>0</v>
      </c>
      <c r="AK29" s="53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3" t="n">
        <v>0</v>
      </c>
      <c r="AR29" s="53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3" t="n">
        <v>0</v>
      </c>
      <c r="AY29" s="53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5" t="n">
        <v>0</v>
      </c>
      <c r="BF29" s="55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3" t="n">
        <v>0</v>
      </c>
      <c r="BM29" s="53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5" t="n">
        <v>0</v>
      </c>
      <c r="BT29" s="55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3" t="n">
        <v>0</v>
      </c>
      <c r="CA29" s="53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5" t="n">
        <v>0</v>
      </c>
      <c r="CH29" s="55" t="n">
        <v>0</v>
      </c>
      <c r="CI29" s="56" t="n">
        <f aca="false">+Q29+X29+AE29+AL29+AS29+AZ29+BG29+BN29+BU29+CB29</f>
        <v>0</v>
      </c>
      <c r="CJ29" s="56" t="n">
        <f aca="false">+R29+Y29+AF29+AM29+AT29+BA29+BH29+BO29+BV29+CC29</f>
        <v>0</v>
      </c>
      <c r="CK29" s="56" t="n">
        <f aca="false">+S29+Z29+AG29+AN29+AU29+BB29+BI29+BP29+BW29+CD29</f>
        <v>2</v>
      </c>
      <c r="CL29" s="56" t="n">
        <f aca="false">+T29+AA29+AH29+AO29+AV29+BC29+BJ29+BQ29+BX29+CE29</f>
        <v>0</v>
      </c>
      <c r="CM29" s="56" t="n">
        <f aca="false">+U29+AB29+AI29+AP29+AW29+BD29+BK29+BR29+BY29+CF29</f>
        <v>3</v>
      </c>
      <c r="CN29" s="53" t="n">
        <f aca="false">+V29+AC29+AJ29+AQ29+AX29+BE29+BL29+BS29+BZ29+CG29</f>
        <v>0</v>
      </c>
      <c r="CO29" s="53" t="n">
        <f aca="false">+W29+AD29+AK29+AR29+AY29+BF29+BM29+BT29+CA29+CH29</f>
        <v>41722</v>
      </c>
      <c r="CP29" s="57" t="n">
        <f aca="false">+F29-CI29</f>
        <v>0</v>
      </c>
      <c r="CQ29" s="50" t="n">
        <f aca="false">+G29-CJ29</f>
        <v>0</v>
      </c>
      <c r="CR29" s="50" t="n">
        <f aca="false">+H29-CK29</f>
        <v>0</v>
      </c>
      <c r="CS29" s="50" t="n">
        <f aca="false">+I29-CL29</f>
        <v>0</v>
      </c>
      <c r="CT29" s="50" t="n">
        <f aca="false">+J29-CM29</f>
        <v>0</v>
      </c>
      <c r="CU29" s="58" t="n">
        <f aca="false">+K29-CN29</f>
        <v>0</v>
      </c>
      <c r="CV29" s="58" t="n">
        <f aca="false">+L29-CO29</f>
        <v>-3131</v>
      </c>
      <c r="CX29" s="59" t="n">
        <f aca="false">+F29*1+G29*1.6+H29*2+I29*4</f>
        <v>4</v>
      </c>
      <c r="CY29" s="59" t="n">
        <f aca="false">+CI29*1+CJ29*1.6+CK29*2+CL29*4</f>
        <v>4</v>
      </c>
      <c r="CZ29" s="59" t="n">
        <f aca="false">+CX29-CY29</f>
        <v>0</v>
      </c>
      <c r="DA29" s="60" t="str">
        <f aca="false">IF(CZ29&lt;1,"DONE","")</f>
        <v>DONE</v>
      </c>
    </row>
    <row r="30" s="50" customFormat="true" ht="25.35" hidden="false" customHeight="false" outlineLevel="0" collapsed="false">
      <c r="A30" s="50" t="s">
        <v>140</v>
      </c>
      <c r="B30" s="51" t="s">
        <v>141</v>
      </c>
      <c r="C30" s="50" t="s">
        <v>81</v>
      </c>
      <c r="E30" s="50" t="s">
        <v>142</v>
      </c>
      <c r="F30" s="52" t="n">
        <f aca="false">8-1</f>
        <v>7</v>
      </c>
      <c r="G30" s="52" t="n">
        <f aca="false">0+1.25+0.625+1.125</f>
        <v>3</v>
      </c>
      <c r="H30" s="52" t="n">
        <f aca="false">3-1</f>
        <v>2</v>
      </c>
      <c r="I30" s="52" t="n">
        <v>0</v>
      </c>
      <c r="J30" s="50" t="n">
        <f aca="false">ROUND(7500/1500,0)</f>
        <v>5</v>
      </c>
      <c r="K30" s="53" t="n">
        <v>0</v>
      </c>
      <c r="L30" s="53" t="n">
        <v>100127</v>
      </c>
      <c r="M30" s="54" t="n">
        <f aca="false">L30/L$40</f>
        <v>0.0166879028662619</v>
      </c>
      <c r="O30" s="50" t="s">
        <v>143</v>
      </c>
      <c r="P30" s="50" t="s">
        <v>144</v>
      </c>
      <c r="Q30" s="50" t="n">
        <v>2</v>
      </c>
      <c r="R30" s="50" t="n">
        <v>0</v>
      </c>
      <c r="S30" s="50" t="n">
        <v>2</v>
      </c>
      <c r="T30" s="50" t="n">
        <v>0</v>
      </c>
      <c r="U30" s="50" t="n">
        <v>0</v>
      </c>
      <c r="V30" s="53" t="n">
        <v>0</v>
      </c>
      <c r="W30" s="53" t="n">
        <v>48108</v>
      </c>
      <c r="X30" s="50" t="n">
        <v>5</v>
      </c>
      <c r="Y30" s="50" t="n">
        <v>0</v>
      </c>
      <c r="Z30" s="50" t="n">
        <v>0</v>
      </c>
      <c r="AA30" s="50" t="n">
        <v>0</v>
      </c>
      <c r="AB30" s="50" t="n">
        <f aca="false">ROUND(7000/1500,0)</f>
        <v>5</v>
      </c>
      <c r="AC30" s="53" t="n">
        <v>0</v>
      </c>
      <c r="AD30" s="53" t="n">
        <v>22155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3" t="n">
        <v>0</v>
      </c>
      <c r="AK30" s="53" t="n">
        <v>0</v>
      </c>
      <c r="AL30" s="50" t="n">
        <v>0</v>
      </c>
      <c r="AM30" s="50" t="n">
        <v>3</v>
      </c>
      <c r="AN30" s="50" t="n">
        <v>0</v>
      </c>
      <c r="AO30" s="50" t="n">
        <v>0</v>
      </c>
      <c r="AP30" s="50" t="n">
        <f aca="false">ROUND(745/1500,0)</f>
        <v>0</v>
      </c>
      <c r="AQ30" s="53" t="n">
        <v>0</v>
      </c>
      <c r="AR30" s="53" t="n">
        <v>1954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3" t="n">
        <v>0</v>
      </c>
      <c r="AY30" s="53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5" t="n">
        <v>0</v>
      </c>
      <c r="BF30" s="55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3" t="n">
        <v>0</v>
      </c>
      <c r="BM30" s="53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5" t="n">
        <v>0</v>
      </c>
      <c r="BT30" s="55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3" t="n">
        <v>0</v>
      </c>
      <c r="CA30" s="53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5" t="n">
        <v>0</v>
      </c>
      <c r="CH30" s="55" t="n">
        <v>0</v>
      </c>
      <c r="CI30" s="56" t="n">
        <f aca="false">+Q30+X30+AE30+AL30+AS30+AZ30+BG30+BN30+BU30+CB30</f>
        <v>7</v>
      </c>
      <c r="CJ30" s="56" t="n">
        <f aca="false">+R30+Y30+AF30+AM30+AT30+BA30+BH30+BO30+BV30+CC30</f>
        <v>3</v>
      </c>
      <c r="CK30" s="56" t="n">
        <f aca="false">+S30+Z30+AG30+AN30+AU30+BB30+BI30+BP30+BW30+CD30</f>
        <v>2</v>
      </c>
      <c r="CL30" s="56" t="n">
        <f aca="false">+T30+AA30+AH30+AO30+AV30+BC30+BJ30+BQ30+BX30+CE30</f>
        <v>0</v>
      </c>
      <c r="CM30" s="56" t="n">
        <f aca="false">+U30+AB30+AI30+AP30+AW30+BD30+BK30+BR30+BY30+CF30</f>
        <v>5</v>
      </c>
      <c r="CN30" s="53" t="n">
        <f aca="false">+V30+AC30+AJ30+AQ30+AX30+BE30+BL30+BS30+BZ30+CG30</f>
        <v>0</v>
      </c>
      <c r="CO30" s="53" t="n">
        <f aca="false">+W30+AD30+AK30+AR30+AY30+BF30+BM30+BT30+CA30+CH30</f>
        <v>89803</v>
      </c>
      <c r="CP30" s="57" t="n">
        <f aca="false">+F30-CI30</f>
        <v>0</v>
      </c>
      <c r="CQ30" s="50" t="n">
        <f aca="false">+G30-CJ30</f>
        <v>0</v>
      </c>
      <c r="CR30" s="50" t="n">
        <f aca="false">+H30-CK30</f>
        <v>0</v>
      </c>
      <c r="CS30" s="50" t="n">
        <f aca="false">+I30-CL30</f>
        <v>0</v>
      </c>
      <c r="CT30" s="50" t="n">
        <f aca="false">+J30-CM30</f>
        <v>0</v>
      </c>
      <c r="CU30" s="58" t="n">
        <f aca="false">+K30-CN30</f>
        <v>0</v>
      </c>
      <c r="CV30" s="58" t="n">
        <f aca="false">+L30-CO30</f>
        <v>10324</v>
      </c>
      <c r="CX30" s="59" t="n">
        <f aca="false">+F30*1+G30*1.6+H30*2+I30*4</f>
        <v>15.8</v>
      </c>
      <c r="CY30" s="59" t="n">
        <f aca="false">+CI30*1+CJ30*1.6+CK30*2+CL30*4</f>
        <v>15.8</v>
      </c>
      <c r="CZ30" s="59" t="n">
        <f aca="false">+CX30-CY30</f>
        <v>0</v>
      </c>
      <c r="DA30" s="60" t="str">
        <f aca="false">IF(CZ30&lt;1,"DONE","")</f>
        <v>DONE</v>
      </c>
    </row>
    <row r="31" customFormat="false" ht="14.65" hidden="false" customHeight="false" outlineLevel="0" collapsed="false">
      <c r="A31" s="0" t="s">
        <v>145</v>
      </c>
      <c r="B31" s="48" t="s">
        <v>146</v>
      </c>
      <c r="C31" s="0" t="s">
        <v>81</v>
      </c>
      <c r="E31" s="0" t="s">
        <v>123</v>
      </c>
      <c r="F31" s="1" t="n">
        <v>7</v>
      </c>
      <c r="G31" s="1" t="n">
        <v>0</v>
      </c>
      <c r="H31" s="1" t="n">
        <v>2</v>
      </c>
      <c r="I31" s="1" t="n">
        <v>1</v>
      </c>
      <c r="J31" s="0" t="n">
        <v>0</v>
      </c>
      <c r="K31" s="2" t="n">
        <v>0</v>
      </c>
      <c r="L31" s="2" t="n">
        <v>97939</v>
      </c>
      <c r="M31" s="49" t="n">
        <f aca="false">L31/L$40</f>
        <v>0.0163232346801445</v>
      </c>
      <c r="O31" s="0" t="s">
        <v>147</v>
      </c>
      <c r="Q31" s="0" t="n">
        <v>4</v>
      </c>
      <c r="R31" s="0" t="n">
        <v>0</v>
      </c>
      <c r="S31" s="0" t="n">
        <v>1</v>
      </c>
      <c r="T31" s="0" t="n">
        <v>1</v>
      </c>
      <c r="U31" s="0" t="n">
        <v>0</v>
      </c>
      <c r="V31" s="2" t="n">
        <v>0</v>
      </c>
      <c r="W31" s="2" t="n">
        <v>71705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2" t="n">
        <v>0</v>
      </c>
      <c r="AD31" s="2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0" t="n">
        <v>0</v>
      </c>
      <c r="AJ31" s="2" t="n">
        <v>0</v>
      </c>
      <c r="AK31" s="2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2" t="n">
        <v>0</v>
      </c>
      <c r="AR31" s="2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2" t="n">
        <v>0</v>
      </c>
      <c r="AY31" s="2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4" t="n">
        <v>0</v>
      </c>
      <c r="BF31" s="44" t="n">
        <v>0</v>
      </c>
      <c r="BG31" s="39" t="n">
        <v>0</v>
      </c>
      <c r="BH31" s="39" t="n">
        <v>0</v>
      </c>
      <c r="BI31" s="39" t="n">
        <v>0</v>
      </c>
      <c r="BJ31" s="39" t="n">
        <v>0</v>
      </c>
      <c r="BK31" s="1" t="n">
        <v>0</v>
      </c>
      <c r="BL31" s="2" t="n">
        <v>0</v>
      </c>
      <c r="BM31" s="2" t="n">
        <v>0</v>
      </c>
      <c r="BN31" s="39" t="n">
        <v>0</v>
      </c>
      <c r="BO31" s="39" t="n">
        <v>0</v>
      </c>
      <c r="BP31" s="39" t="n">
        <v>0</v>
      </c>
      <c r="BQ31" s="39" t="n">
        <v>0</v>
      </c>
      <c r="BR31" s="39" t="n">
        <v>0</v>
      </c>
      <c r="BS31" s="44" t="n">
        <v>0</v>
      </c>
      <c r="BT31" s="44" t="n">
        <v>0</v>
      </c>
      <c r="BU31" s="39" t="n">
        <v>0</v>
      </c>
      <c r="BV31" s="39" t="n">
        <v>0</v>
      </c>
      <c r="BW31" s="39" t="n">
        <v>0</v>
      </c>
      <c r="BX31" s="39" t="n">
        <v>0</v>
      </c>
      <c r="BY31" s="1" t="n">
        <v>0</v>
      </c>
      <c r="BZ31" s="2" t="n">
        <v>0</v>
      </c>
      <c r="CA31" s="2" t="n">
        <v>0</v>
      </c>
      <c r="CB31" s="39" t="n">
        <v>0</v>
      </c>
      <c r="CC31" s="39" t="n">
        <v>0</v>
      </c>
      <c r="CD31" s="39" t="n">
        <v>0</v>
      </c>
      <c r="CE31" s="39" t="n">
        <v>0</v>
      </c>
      <c r="CF31" s="39" t="n">
        <v>0</v>
      </c>
      <c r="CG31" s="44" t="n">
        <v>0</v>
      </c>
      <c r="CH31" s="44" t="n">
        <v>0</v>
      </c>
      <c r="CI31" s="45" t="n">
        <f aca="false">+Q31+X31+AE31+AL31+AS31+AZ31+BG31+BN31+BU31+CB31</f>
        <v>4</v>
      </c>
      <c r="CJ31" s="45" t="n">
        <f aca="false">+R31+Y31+AF31+AM31+AT31+BA31+BH31+BO31+BV31+CC31</f>
        <v>0</v>
      </c>
      <c r="CK31" s="45" t="n">
        <f aca="false">+S31+Z31+AG31+AN31+AU31+BB31+BI31+BP31+BW31+CD31</f>
        <v>1</v>
      </c>
      <c r="CL31" s="45" t="n">
        <f aca="false">+T31+AA31+AH31+AO31+AV31+BC31+BJ31+BQ31+BX31+CE31</f>
        <v>1</v>
      </c>
      <c r="CM31" s="45" t="n">
        <f aca="false">+U31+AB31+AI31+AP31+AW31+BD31+BK31+BR31+BY31+CF31</f>
        <v>0</v>
      </c>
      <c r="CN31" s="40" t="n">
        <f aca="false">+V31+AC31+AJ31+AQ31+AX31+BE31+BL31+BS31+BZ31+CG31</f>
        <v>0</v>
      </c>
      <c r="CO31" s="40" t="n">
        <f aca="false">+W31+AD31+AK31+AR31+AY31+BF31+BM31+BT31+CA31+CH31</f>
        <v>71705</v>
      </c>
      <c r="CP31" s="42" t="n">
        <f aca="false">+F31-CI31</f>
        <v>3</v>
      </c>
      <c r="CQ31" s="37" t="n">
        <f aca="false">+G31-CJ31</f>
        <v>0</v>
      </c>
      <c r="CR31" s="37" t="n">
        <f aca="false">+H31-CK31</f>
        <v>1</v>
      </c>
      <c r="CS31" s="37" t="n">
        <f aca="false">+I31-CL31</f>
        <v>0</v>
      </c>
      <c r="CT31" s="37" t="n">
        <f aca="false">+J31-CM31</f>
        <v>0</v>
      </c>
      <c r="CU31" s="46" t="n">
        <f aca="false">+K31-CN31</f>
        <v>0</v>
      </c>
      <c r="CV31" s="46" t="n">
        <f aca="false">+L31-CO31</f>
        <v>26234</v>
      </c>
      <c r="CX31" s="47" t="n">
        <f aca="false">+F31*1+G31*1.6+H31*2+I31*4</f>
        <v>15</v>
      </c>
      <c r="CY31" s="47" t="n">
        <f aca="false">+CI31*1+CJ31*1.6+CK31*2+CL31*4</f>
        <v>10</v>
      </c>
      <c r="CZ31" s="47" t="n">
        <f aca="false">+CX31-CY31</f>
        <v>5</v>
      </c>
      <c r="DA31" s="6" t="str">
        <f aca="false">IF(CZ31&lt;1,"DONE","")</f>
        <v/>
      </c>
    </row>
    <row r="32" customFormat="false" ht="17" hidden="false" customHeight="false" outlineLevel="0" collapsed="false">
      <c r="A32" s="0" t="s">
        <v>148</v>
      </c>
      <c r="B32" s="34" t="s">
        <v>149</v>
      </c>
      <c r="K32" s="2"/>
      <c r="M32" s="49" t="n">
        <f aca="false">L32/L$40</f>
        <v>0</v>
      </c>
      <c r="V32" s="2"/>
      <c r="AJ32" s="2"/>
      <c r="AK32" s="2"/>
      <c r="AQ32" s="2"/>
      <c r="AX32" s="2"/>
      <c r="AY32" s="2"/>
      <c r="BF32" s="3"/>
      <c r="BL32" s="2"/>
      <c r="BM32" s="2"/>
      <c r="BZ32" s="2"/>
      <c r="CA32" s="2"/>
      <c r="CI32" s="3"/>
      <c r="CJ32" s="3"/>
      <c r="CK32" s="3"/>
      <c r="CL32" s="3"/>
      <c r="CM32" s="3"/>
      <c r="CN32" s="3"/>
      <c r="CO32" s="3"/>
      <c r="CP32" s="3"/>
    </row>
    <row r="33" s="50" customFormat="true" ht="14.65" hidden="false" customHeight="false" outlineLevel="0" collapsed="false">
      <c r="A33" s="50" t="s">
        <v>150</v>
      </c>
      <c r="B33" s="51" t="s">
        <v>151</v>
      </c>
      <c r="C33" s="50" t="s">
        <v>55</v>
      </c>
      <c r="E33" s="50" t="s">
        <v>55</v>
      </c>
      <c r="F33" s="52" t="n">
        <f aca="false">5+1</f>
        <v>6</v>
      </c>
      <c r="G33" s="52" t="n">
        <v>0</v>
      </c>
      <c r="H33" s="52" t="n">
        <v>1</v>
      </c>
      <c r="I33" s="52" t="n">
        <v>0</v>
      </c>
      <c r="J33" s="50" t="n">
        <f aca="false">ROUND((1194+10170+2994+1014+995+1245+2095+17999)/1500,0)</f>
        <v>25</v>
      </c>
      <c r="K33" s="53" t="n">
        <v>0</v>
      </c>
      <c r="L33" s="53" t="n">
        <v>100743</v>
      </c>
      <c r="M33" s="54" t="n">
        <f aca="false">L33/L$40</f>
        <v>0.0167905699607082</v>
      </c>
      <c r="O33" s="50" t="s">
        <v>152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3" t="n">
        <v>0</v>
      </c>
      <c r="W33" s="53" t="n">
        <v>0</v>
      </c>
      <c r="X33" s="50" t="n">
        <v>6</v>
      </c>
      <c r="Y33" s="50" t="n">
        <v>0</v>
      </c>
      <c r="Z33" s="50" t="n">
        <v>1</v>
      </c>
      <c r="AA33" s="50" t="n">
        <v>0</v>
      </c>
      <c r="AB33" s="50" t="n">
        <f aca="false">ROUND((5600+15999+3499+1043+2070+2104+687+102+2518+374+1499+1375+395+2849)/1500,0)</f>
        <v>27</v>
      </c>
      <c r="AC33" s="53" t="n">
        <v>0</v>
      </c>
      <c r="AD33" s="53" t="n">
        <v>7943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3" t="n">
        <v>0</v>
      </c>
      <c r="AK33" s="53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3" t="n">
        <v>0</v>
      </c>
      <c r="AR33" s="53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3" t="n">
        <v>0</v>
      </c>
      <c r="AY33" s="53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5" t="n">
        <v>0</v>
      </c>
      <c r="BF33" s="55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3" t="n">
        <v>0</v>
      </c>
      <c r="BM33" s="53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5" t="n">
        <v>0</v>
      </c>
      <c r="BT33" s="55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3" t="n">
        <v>0</v>
      </c>
      <c r="CA33" s="53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5" t="n">
        <v>0</v>
      </c>
      <c r="CH33" s="55" t="n">
        <v>0</v>
      </c>
      <c r="CI33" s="56" t="n">
        <f aca="false">+Q33+X33+AE33+AL33+AS33+AZ33+BG33+BN33+BU33+CB33</f>
        <v>6</v>
      </c>
      <c r="CJ33" s="56" t="n">
        <f aca="false">+R33+Y33+AF33+AM33+AT33+BA33+BH33+BO33+BV33+CC33</f>
        <v>0</v>
      </c>
      <c r="CK33" s="56" t="n">
        <f aca="false">+S33+Z33+AG33+AN33+AU33+BB33+BI33+BP33+BW33+CD33</f>
        <v>1</v>
      </c>
      <c r="CL33" s="56" t="n">
        <f aca="false">+T33+AA33+AH33+AO33+AV33+BC33+BJ33+BQ33+BX33+CE33</f>
        <v>0</v>
      </c>
      <c r="CM33" s="56" t="n">
        <f aca="false">+U33+AB33+AI33+AP33+AW33+BD33+BK33+BR33+BY33+CF33</f>
        <v>27</v>
      </c>
      <c r="CN33" s="53" t="n">
        <f aca="false">+V33+AC33+AJ33+AQ33+AX33+BE33+BL33+BS33+BZ33+CG33</f>
        <v>0</v>
      </c>
      <c r="CO33" s="53" t="n">
        <f aca="false">+W33+AD33+AK33+AR33+AY33+BF33+BM33+BT33+CA33+CH33</f>
        <v>79430</v>
      </c>
      <c r="CP33" s="57" t="n">
        <f aca="false">+F33-CI33</f>
        <v>0</v>
      </c>
      <c r="CQ33" s="50" t="n">
        <f aca="false">+G33-CJ33</f>
        <v>0</v>
      </c>
      <c r="CR33" s="50" t="n">
        <f aca="false">+H33-CK33</f>
        <v>0</v>
      </c>
      <c r="CS33" s="50" t="n">
        <f aca="false">+I33-CL33</f>
        <v>0</v>
      </c>
      <c r="CT33" s="50" t="n">
        <f aca="false">+J33-CM33</f>
        <v>-2</v>
      </c>
      <c r="CU33" s="58" t="n">
        <f aca="false">+K33-CN33</f>
        <v>0</v>
      </c>
      <c r="CV33" s="58" t="n">
        <f aca="false">+L33-CO33</f>
        <v>21313</v>
      </c>
      <c r="CX33" s="59" t="n">
        <f aca="false">+F33*1+G33*1.6+H33*2+I33*4</f>
        <v>8</v>
      </c>
      <c r="CY33" s="59" t="n">
        <f aca="false">+CI33*1+CJ33*1.6+CK33*2+CL33*4</f>
        <v>8</v>
      </c>
      <c r="CZ33" s="59" t="n">
        <f aca="false">+CX33-CY33</f>
        <v>0</v>
      </c>
      <c r="DA33" s="60" t="str">
        <f aca="false">IF(CZ33&lt;1,"DONE","")</f>
        <v>DONE</v>
      </c>
    </row>
    <row r="34" customFormat="false" ht="25.35" hidden="false" customHeight="false" outlineLevel="0" collapsed="false">
      <c r="A34" s="0" t="s">
        <v>153</v>
      </c>
      <c r="B34" s="48" t="s">
        <v>154</v>
      </c>
      <c r="C34" s="0" t="s">
        <v>55</v>
      </c>
      <c r="E34" s="0" t="s">
        <v>51</v>
      </c>
      <c r="F34" s="1" t="n">
        <f aca="false">0+6+1</f>
        <v>7</v>
      </c>
      <c r="G34" s="1" t="n">
        <v>0</v>
      </c>
      <c r="H34" s="1" t="n">
        <f aca="false">9-3</f>
        <v>6</v>
      </c>
      <c r="I34" s="1" t="n">
        <v>1</v>
      </c>
      <c r="J34" s="0" t="n">
        <v>0</v>
      </c>
      <c r="K34" s="2" t="n">
        <v>0</v>
      </c>
      <c r="L34" s="2" t="n">
        <v>147497</v>
      </c>
      <c r="M34" s="49" t="n">
        <f aca="false">L34/L$40</f>
        <v>0.0245829357622323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2" t="n">
        <v>0</v>
      </c>
      <c r="W34" s="2" t="n">
        <v>0</v>
      </c>
      <c r="X34" s="0" t="n">
        <v>7</v>
      </c>
      <c r="Y34" s="0" t="n">
        <v>0</v>
      </c>
      <c r="Z34" s="0" t="n">
        <v>0</v>
      </c>
      <c r="AA34" s="0" t="n">
        <v>0</v>
      </c>
      <c r="AB34" s="0" t="n">
        <v>0</v>
      </c>
      <c r="AC34" s="2" t="n">
        <v>0</v>
      </c>
      <c r="AD34" s="2" t="n">
        <v>31976</v>
      </c>
      <c r="AE34" s="37" t="n">
        <v>0</v>
      </c>
      <c r="AF34" s="37" t="n">
        <v>0</v>
      </c>
      <c r="AG34" s="37" t="n">
        <v>0</v>
      </c>
      <c r="AH34" s="37" t="n">
        <v>0</v>
      </c>
      <c r="AI34" s="0" t="n">
        <v>0</v>
      </c>
      <c r="AJ34" s="2" t="n">
        <v>0</v>
      </c>
      <c r="AK34" s="2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2" t="n">
        <v>0</v>
      </c>
      <c r="AR34" s="2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2" t="n">
        <v>0</v>
      </c>
      <c r="AY34" s="2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4" t="n">
        <v>0</v>
      </c>
      <c r="BF34" s="44" t="n">
        <v>0</v>
      </c>
      <c r="BG34" s="39" t="n">
        <v>0</v>
      </c>
      <c r="BH34" s="39" t="n">
        <v>0</v>
      </c>
      <c r="BI34" s="39" t="n">
        <v>0</v>
      </c>
      <c r="BJ34" s="39" t="n">
        <v>0</v>
      </c>
      <c r="BK34" s="1" t="n">
        <v>0</v>
      </c>
      <c r="BL34" s="2" t="n">
        <v>0</v>
      </c>
      <c r="BM34" s="2" t="n">
        <v>0</v>
      </c>
      <c r="BN34" s="39" t="n">
        <v>0</v>
      </c>
      <c r="BO34" s="39" t="n">
        <v>0</v>
      </c>
      <c r="BP34" s="39" t="n">
        <v>0</v>
      </c>
      <c r="BQ34" s="39" t="n">
        <v>0</v>
      </c>
      <c r="BR34" s="39" t="n">
        <v>0</v>
      </c>
      <c r="BS34" s="44" t="n">
        <v>0</v>
      </c>
      <c r="BT34" s="44" t="n">
        <v>0</v>
      </c>
      <c r="BU34" s="39" t="n">
        <v>0</v>
      </c>
      <c r="BV34" s="39" t="n">
        <v>0</v>
      </c>
      <c r="BW34" s="39" t="n">
        <v>0</v>
      </c>
      <c r="BX34" s="39" t="n">
        <v>0</v>
      </c>
      <c r="BY34" s="1" t="n">
        <v>0</v>
      </c>
      <c r="BZ34" s="2" t="n">
        <v>0</v>
      </c>
      <c r="CA34" s="2" t="n">
        <v>0</v>
      </c>
      <c r="CB34" s="39" t="n">
        <v>0</v>
      </c>
      <c r="CC34" s="39" t="n">
        <v>0</v>
      </c>
      <c r="CD34" s="39" t="n">
        <v>0</v>
      </c>
      <c r="CE34" s="39" t="n">
        <v>0</v>
      </c>
      <c r="CF34" s="39" t="n">
        <v>0</v>
      </c>
      <c r="CG34" s="44" t="n">
        <v>0</v>
      </c>
      <c r="CH34" s="44" t="n">
        <v>0</v>
      </c>
      <c r="CI34" s="45" t="n">
        <f aca="false">+Q34+X34+AE34+AL34+AS34+AZ34+BG34+BN34+BU34+CB34</f>
        <v>7</v>
      </c>
      <c r="CJ34" s="45" t="n">
        <f aca="false">+R34+Y34+AF34+AM34+AT34+BA34+BH34+BO34+BV34+CC34</f>
        <v>0</v>
      </c>
      <c r="CK34" s="45" t="n">
        <f aca="false">+S34+Z34+AG34+AN34+AU34+BB34+BI34+BP34+BW34+CD34</f>
        <v>0</v>
      </c>
      <c r="CL34" s="45" t="n">
        <f aca="false">+T34+AA34+AH34+AO34+AV34+BC34+BJ34+BQ34+BX34+CE34</f>
        <v>0</v>
      </c>
      <c r="CM34" s="45" t="n">
        <f aca="false">+U34+AB34+AI34+AP34+AW34+BD34+BK34+BR34+BY34+CF34</f>
        <v>0</v>
      </c>
      <c r="CN34" s="40" t="n">
        <f aca="false">+V34+AC34+AJ34+AQ34+AX34+BE34+BL34+BS34+BZ34+CG34</f>
        <v>0</v>
      </c>
      <c r="CO34" s="40" t="n">
        <f aca="false">+W34+AD34+AK34+AR34+AY34+BF34+BM34+BT34+CA34+CH34</f>
        <v>31976</v>
      </c>
      <c r="CP34" s="42" t="n">
        <f aca="false">+F34-CI34</f>
        <v>0</v>
      </c>
      <c r="CQ34" s="37" t="n">
        <f aca="false">+G34-CJ34</f>
        <v>0</v>
      </c>
      <c r="CR34" s="37" t="n">
        <f aca="false">+H34-CK34</f>
        <v>6</v>
      </c>
      <c r="CS34" s="37" t="n">
        <f aca="false">+I34-CL34</f>
        <v>1</v>
      </c>
      <c r="CT34" s="37" t="n">
        <f aca="false">+J34-CM34</f>
        <v>0</v>
      </c>
      <c r="CU34" s="46" t="n">
        <f aca="false">+K34-CN34</f>
        <v>0</v>
      </c>
      <c r="CV34" s="46" t="n">
        <f aca="false">+L34-CO34</f>
        <v>115521</v>
      </c>
      <c r="CX34" s="47" t="n">
        <f aca="false">+F34*1+G34*1.6+H34*2+I34*4</f>
        <v>23</v>
      </c>
      <c r="CY34" s="47" t="n">
        <f aca="false">+CI34*1+CJ34*1.6+CK34*2+CL34*4</f>
        <v>7</v>
      </c>
      <c r="CZ34" s="47" t="n">
        <f aca="false">+CX34-CY34</f>
        <v>16</v>
      </c>
      <c r="DA34" s="6" t="str">
        <f aca="false">IF(CZ34&lt;1,"DONE","")</f>
        <v/>
      </c>
    </row>
    <row r="35" s="37" customFormat="true" ht="25.35" hidden="false" customHeight="false" outlineLevel="0" collapsed="false">
      <c r="A35" s="37" t="s">
        <v>155</v>
      </c>
      <c r="B35" s="38" t="s">
        <v>156</v>
      </c>
      <c r="C35" s="37" t="s">
        <v>55</v>
      </c>
      <c r="D35" s="37" t="s">
        <v>62</v>
      </c>
      <c r="E35" s="37" t="s">
        <v>77</v>
      </c>
      <c r="F35" s="39" t="n">
        <f aca="false">22-4-2</f>
        <v>16</v>
      </c>
      <c r="G35" s="39" t="n">
        <v>0</v>
      </c>
      <c r="H35" s="39" t="n">
        <f aca="false">1+2+2+1</f>
        <v>6</v>
      </c>
      <c r="I35" s="39" t="n">
        <f aca="false">2-1</f>
        <v>1</v>
      </c>
      <c r="J35" s="37" t="n">
        <f aca="false">ROUND((48400+2200+2200+4750+4995)/1500,0)</f>
        <v>42</v>
      </c>
      <c r="K35" s="40" t="n">
        <v>0</v>
      </c>
      <c r="L35" s="40" t="n">
        <v>300384</v>
      </c>
      <c r="M35" s="41" t="n">
        <f aca="false">L35/L$40</f>
        <v>0.0500642086008692</v>
      </c>
      <c r="Q35" s="37" t="n">
        <v>14</v>
      </c>
      <c r="R35" s="37" t="n">
        <v>0</v>
      </c>
      <c r="S35" s="37" t="n">
        <v>0</v>
      </c>
      <c r="T35" s="37" t="n">
        <v>1</v>
      </c>
      <c r="U35" s="37" t="n">
        <f aca="false">ROUND(35715/1500,0)</f>
        <v>24</v>
      </c>
      <c r="V35" s="40" t="n">
        <v>0</v>
      </c>
      <c r="W35" s="40" t="n">
        <v>144822</v>
      </c>
      <c r="X35" s="37" t="n">
        <v>0</v>
      </c>
      <c r="Y35" s="37" t="n">
        <v>0</v>
      </c>
      <c r="Z35" s="37" t="n">
        <f aca="false">3+3</f>
        <v>6</v>
      </c>
      <c r="AA35" s="37" t="n">
        <v>0</v>
      </c>
      <c r="AB35" s="37" t="n">
        <f aca="false">ROUND((298+794)/1500,0)</f>
        <v>1</v>
      </c>
      <c r="AC35" s="40" t="n">
        <v>39687</v>
      </c>
      <c r="AD35" s="40" t="n">
        <v>92194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40" t="n">
        <v>0</v>
      </c>
      <c r="AK35" s="4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40" t="n">
        <v>0</v>
      </c>
      <c r="AR35" s="2" t="n">
        <v>0</v>
      </c>
      <c r="AS35" s="0" t="n">
        <v>0</v>
      </c>
      <c r="AT35" s="0" t="n">
        <v>0</v>
      </c>
      <c r="AU35" s="37" t="n">
        <v>0</v>
      </c>
      <c r="AV35" s="37" t="n">
        <v>0</v>
      </c>
      <c r="AW35" s="37" t="n">
        <v>0</v>
      </c>
      <c r="AX35" s="40" t="n">
        <v>0</v>
      </c>
      <c r="AY35" s="40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44" t="n">
        <v>0</v>
      </c>
      <c r="BF35" s="44" t="n">
        <v>0</v>
      </c>
      <c r="BG35" s="39" t="n">
        <v>0</v>
      </c>
      <c r="BH35" s="39" t="n">
        <v>0</v>
      </c>
      <c r="BI35" s="39" t="n">
        <v>0</v>
      </c>
      <c r="BJ35" s="39" t="n">
        <v>0</v>
      </c>
      <c r="BK35" s="39" t="n">
        <v>0</v>
      </c>
      <c r="BL35" s="40" t="n">
        <v>0</v>
      </c>
      <c r="BM35" s="40" t="n">
        <v>0</v>
      </c>
      <c r="BN35" s="39" t="n">
        <v>0</v>
      </c>
      <c r="BO35" s="39" t="n">
        <v>0</v>
      </c>
      <c r="BP35" s="39" t="n">
        <v>0</v>
      </c>
      <c r="BQ35" s="39" t="n">
        <v>0</v>
      </c>
      <c r="BR35" s="39" t="n">
        <v>0</v>
      </c>
      <c r="BS35" s="44" t="n">
        <v>0</v>
      </c>
      <c r="BT35" s="44" t="n">
        <v>0</v>
      </c>
      <c r="BU35" s="39" t="n">
        <v>0</v>
      </c>
      <c r="BV35" s="39" t="n">
        <v>0</v>
      </c>
      <c r="BW35" s="39" t="n">
        <v>0</v>
      </c>
      <c r="BX35" s="39" t="n">
        <v>0</v>
      </c>
      <c r="BY35" s="39" t="n">
        <v>0</v>
      </c>
      <c r="BZ35" s="40" t="n">
        <v>0</v>
      </c>
      <c r="CA35" s="40" t="n">
        <v>0</v>
      </c>
      <c r="CB35" s="39" t="n">
        <v>0</v>
      </c>
      <c r="CC35" s="39" t="n">
        <v>0</v>
      </c>
      <c r="CD35" s="39" t="n">
        <v>0</v>
      </c>
      <c r="CE35" s="39" t="n">
        <v>0</v>
      </c>
      <c r="CF35" s="39" t="n">
        <v>0</v>
      </c>
      <c r="CG35" s="44" t="n">
        <v>0</v>
      </c>
      <c r="CH35" s="44" t="n">
        <v>0</v>
      </c>
      <c r="CI35" s="45" t="n">
        <f aca="false">+Q35+X35+AE35+AL35+AS35+AZ35+BG35+BN35+BU35+CB35</f>
        <v>14</v>
      </c>
      <c r="CJ35" s="45" t="n">
        <f aca="false">+R35+Y35+AF35+AM35+AT35+BA35+BH35+BO35+BV35+CC35</f>
        <v>0</v>
      </c>
      <c r="CK35" s="45" t="n">
        <f aca="false">+S35+Z35+AG35+AN35+AU35+BB35+BI35+BP35+BW35+CD35</f>
        <v>6</v>
      </c>
      <c r="CL35" s="45" t="n">
        <f aca="false">+T35+AA35+AH35+AO35+AV35+BC35+BJ35+BQ35+BX35+CE35</f>
        <v>1</v>
      </c>
      <c r="CM35" s="45" t="n">
        <f aca="false">+U35+AB35+AI35+AP35+AW35+BD35+BK35+BR35+BY35+CF35</f>
        <v>25</v>
      </c>
      <c r="CN35" s="40" t="n">
        <f aca="false">+V35+AC35+AJ35+AQ35+AX35+BE35+BL35+BS35+BZ35+CG35</f>
        <v>39687</v>
      </c>
      <c r="CO35" s="40" t="n">
        <f aca="false">+W35+AD35+AK35+AR35+AY35+BF35+BM35+BT35+CA35+CH35</f>
        <v>237016</v>
      </c>
      <c r="CP35" s="42" t="n">
        <f aca="false">+F35-CI35</f>
        <v>2</v>
      </c>
      <c r="CQ35" s="37" t="n">
        <f aca="false">+G35-CJ35</f>
        <v>0</v>
      </c>
      <c r="CR35" s="37" t="n">
        <f aca="false">+H35-CK35</f>
        <v>0</v>
      </c>
      <c r="CS35" s="37" t="n">
        <f aca="false">+I35-CL35</f>
        <v>0</v>
      </c>
      <c r="CT35" s="37" t="n">
        <f aca="false">+J35-CM35</f>
        <v>17</v>
      </c>
      <c r="CU35" s="46" t="n">
        <f aca="false">+K35-CN35</f>
        <v>-39687</v>
      </c>
      <c r="CV35" s="46" t="n">
        <f aca="false">+L35-CO35</f>
        <v>63368</v>
      </c>
      <c r="CX35" s="47" t="n">
        <f aca="false">+F35*1+G35*1.6+H35*2+I35*4</f>
        <v>32</v>
      </c>
      <c r="CY35" s="47" t="n">
        <f aca="false">+CI35*1+CJ35*1.6+CK35*2+CL35*4</f>
        <v>30</v>
      </c>
      <c r="CZ35" s="47" t="n">
        <f aca="false">+CX35-CY35</f>
        <v>2</v>
      </c>
      <c r="DA35" s="6" t="str">
        <f aca="false">IF(CZ35&lt;1,"DONE","")</f>
        <v/>
      </c>
    </row>
    <row r="36" customFormat="false" ht="25.35" hidden="false" customHeight="false" outlineLevel="0" collapsed="false">
      <c r="A36" s="0" t="s">
        <v>157</v>
      </c>
      <c r="B36" s="48" t="s">
        <v>158</v>
      </c>
      <c r="C36" s="0" t="s">
        <v>66</v>
      </c>
      <c r="D36" s="0" t="s">
        <v>55</v>
      </c>
      <c r="E36" s="0" t="s">
        <v>159</v>
      </c>
      <c r="F36" s="1" t="n">
        <v>7</v>
      </c>
      <c r="G36" s="1" t="n">
        <v>0</v>
      </c>
      <c r="H36" s="1" t="n">
        <v>2</v>
      </c>
      <c r="I36" s="1" t="n">
        <v>4</v>
      </c>
      <c r="J36" s="0" t="n">
        <f aca="false">ROUND(17500/1500,0)</f>
        <v>12</v>
      </c>
      <c r="K36" s="2" t="n">
        <v>0</v>
      </c>
      <c r="L36" s="2" t="n">
        <v>255140</v>
      </c>
      <c r="M36" s="49" t="n">
        <f aca="false">L36/L$40</f>
        <v>0.0425235105146272</v>
      </c>
      <c r="O36" s="0" t="s">
        <v>160</v>
      </c>
      <c r="P36" s="62" t="s">
        <v>161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2" t="n">
        <v>0</v>
      </c>
      <c r="W36" s="2" t="n">
        <v>0</v>
      </c>
      <c r="X36" s="0" t="n">
        <v>4</v>
      </c>
      <c r="Y36" s="0" t="n">
        <v>0</v>
      </c>
      <c r="Z36" s="0" t="n">
        <v>0</v>
      </c>
      <c r="AA36" s="0" t="n">
        <v>1</v>
      </c>
      <c r="AB36" s="0" t="n">
        <f aca="false">ROUND(5600/1500,0)</f>
        <v>4</v>
      </c>
      <c r="AC36" s="2" t="n">
        <v>53848</v>
      </c>
      <c r="AD36" s="2" t="n">
        <v>100134</v>
      </c>
      <c r="AE36" s="37" t="n">
        <v>0</v>
      </c>
      <c r="AF36" s="37" t="n">
        <v>0</v>
      </c>
      <c r="AG36" s="37" t="n">
        <v>0</v>
      </c>
      <c r="AH36" s="37" t="n">
        <v>0</v>
      </c>
      <c r="AI36" s="0" t="n">
        <v>0</v>
      </c>
      <c r="AJ36" s="2" t="n">
        <v>0</v>
      </c>
      <c r="AK36" s="2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2" t="n">
        <v>0</v>
      </c>
      <c r="AR36" s="2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2" t="n">
        <v>0</v>
      </c>
      <c r="AY36" s="2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44" t="n">
        <v>0</v>
      </c>
      <c r="BF36" s="44" t="n">
        <v>0</v>
      </c>
      <c r="BG36" s="39" t="n">
        <v>0</v>
      </c>
      <c r="BH36" s="39" t="n">
        <v>0</v>
      </c>
      <c r="BI36" s="39" t="n">
        <v>0</v>
      </c>
      <c r="BJ36" s="39" t="n">
        <v>0</v>
      </c>
      <c r="BK36" s="1" t="n">
        <v>0</v>
      </c>
      <c r="BL36" s="2" t="n">
        <v>0</v>
      </c>
      <c r="BM36" s="2" t="n">
        <v>0</v>
      </c>
      <c r="BN36" s="39" t="n">
        <v>0</v>
      </c>
      <c r="BO36" s="39" t="n">
        <v>0</v>
      </c>
      <c r="BP36" s="39" t="n">
        <v>0</v>
      </c>
      <c r="BQ36" s="39" t="n">
        <v>0</v>
      </c>
      <c r="BR36" s="39" t="n">
        <v>0</v>
      </c>
      <c r="BS36" s="44" t="n">
        <v>0</v>
      </c>
      <c r="BT36" s="44" t="n">
        <v>0</v>
      </c>
      <c r="BU36" s="39" t="n">
        <v>0</v>
      </c>
      <c r="BV36" s="39" t="n">
        <v>0</v>
      </c>
      <c r="BW36" s="39" t="n">
        <v>0</v>
      </c>
      <c r="BX36" s="39" t="n">
        <v>0</v>
      </c>
      <c r="BY36" s="1" t="n">
        <v>0</v>
      </c>
      <c r="BZ36" s="2" t="n">
        <v>0</v>
      </c>
      <c r="CA36" s="2" t="n">
        <v>0</v>
      </c>
      <c r="CB36" s="39" t="n">
        <v>0</v>
      </c>
      <c r="CC36" s="39" t="n">
        <v>0</v>
      </c>
      <c r="CD36" s="39" t="n">
        <v>0</v>
      </c>
      <c r="CE36" s="39" t="n">
        <v>0</v>
      </c>
      <c r="CF36" s="39" t="n">
        <v>0</v>
      </c>
      <c r="CG36" s="44" t="n">
        <v>0</v>
      </c>
      <c r="CH36" s="44" t="n">
        <v>0</v>
      </c>
      <c r="CI36" s="45" t="n">
        <f aca="false">+Q36+X36+AE36+AL36+AS36+AZ36+BG36+BN36+BU36+CB36</f>
        <v>4</v>
      </c>
      <c r="CJ36" s="45" t="n">
        <f aca="false">+R36+Y36+AF36+AM36+AT36+BA36+BH36+BO36+BV36+CC36</f>
        <v>0</v>
      </c>
      <c r="CK36" s="45" t="n">
        <f aca="false">+S36+Z36+AG36+AN36+AU36+BB36+BI36+BP36+BW36+CD36</f>
        <v>0</v>
      </c>
      <c r="CL36" s="45" t="n">
        <f aca="false">+T36+AA36+AH36+AO36+AV36+BC36+BJ36+BQ36+BX36+CE36</f>
        <v>1</v>
      </c>
      <c r="CM36" s="45" t="n">
        <f aca="false">+U36+AB36+AI36+AP36+AW36+BD36+BK36+BR36+BY36+CF36</f>
        <v>4</v>
      </c>
      <c r="CN36" s="40" t="n">
        <f aca="false">+V36+AC36+AJ36+AQ36+AX36+BE36+BL36+BS36+BZ36+CG36</f>
        <v>53848</v>
      </c>
      <c r="CO36" s="40" t="n">
        <f aca="false">+W36+AD36+AK36+AR36+AY36+BF36+BM36+BT36+CA36+CH36</f>
        <v>100134</v>
      </c>
      <c r="CP36" s="42" t="n">
        <f aca="false">+F36-CI36</f>
        <v>3</v>
      </c>
      <c r="CQ36" s="37" t="n">
        <f aca="false">+G36-CJ36</f>
        <v>0</v>
      </c>
      <c r="CR36" s="37" t="n">
        <f aca="false">+H36-CK36</f>
        <v>2</v>
      </c>
      <c r="CS36" s="37" t="n">
        <f aca="false">+I36-CL36</f>
        <v>3</v>
      </c>
      <c r="CT36" s="37" t="n">
        <f aca="false">+J36-CM36</f>
        <v>8</v>
      </c>
      <c r="CU36" s="46" t="n">
        <f aca="false">+K36-CN36</f>
        <v>-53848</v>
      </c>
      <c r="CV36" s="46" t="n">
        <f aca="false">+L36-CO36</f>
        <v>155006</v>
      </c>
      <c r="CX36" s="47" t="n">
        <f aca="false">+F36*1+G36*1.6+H36*2+I36*4</f>
        <v>27</v>
      </c>
      <c r="CY36" s="47" t="n">
        <f aca="false">+CI36*1+CJ36*1.6+CK36*2+CL36*4</f>
        <v>8</v>
      </c>
      <c r="CZ36" s="47" t="n">
        <f aca="false">+CX36-CY36</f>
        <v>19</v>
      </c>
      <c r="DA36" s="6" t="str">
        <f aca="false">IF(CZ36&lt;1,"DONE","")</f>
        <v/>
      </c>
    </row>
    <row r="37" customFormat="false" ht="14.65" hidden="false" customHeight="false" outlineLevel="0" collapsed="false">
      <c r="B37" s="48"/>
      <c r="K37" s="2"/>
      <c r="M37" s="49"/>
      <c r="P37" s="62"/>
      <c r="V37" s="2"/>
      <c r="AE37" s="37"/>
      <c r="AF37" s="37"/>
      <c r="AG37" s="37"/>
      <c r="AH37" s="37"/>
      <c r="AJ37" s="2"/>
      <c r="AK37" s="2"/>
      <c r="AQ37" s="2"/>
      <c r="AZ37" s="39"/>
      <c r="BA37" s="39"/>
      <c r="BB37" s="39"/>
      <c r="BC37" s="39"/>
      <c r="BD37" s="39"/>
      <c r="BE37" s="44"/>
      <c r="BF37" s="44"/>
      <c r="BG37" s="39"/>
      <c r="BH37" s="39"/>
      <c r="BI37" s="39"/>
      <c r="BJ37" s="39"/>
      <c r="BL37" s="2"/>
      <c r="BM37" s="2"/>
      <c r="BN37" s="44"/>
      <c r="BO37" s="44"/>
      <c r="BP37" s="44"/>
      <c r="BQ37" s="44"/>
      <c r="BR37" s="44"/>
      <c r="BS37" s="44"/>
      <c r="BT37" s="44"/>
      <c r="BU37" s="39"/>
      <c r="BV37" s="39"/>
      <c r="BW37" s="39"/>
      <c r="BX37" s="39"/>
      <c r="BY37" s="39"/>
      <c r="BZ37" s="44"/>
      <c r="CA37" s="44"/>
      <c r="CB37" s="44"/>
      <c r="CC37" s="44"/>
      <c r="CD37" s="44"/>
      <c r="CE37" s="44"/>
      <c r="CF37" s="44"/>
      <c r="CG37" s="44"/>
      <c r="CH37" s="44"/>
      <c r="CI37" s="3"/>
      <c r="CJ37" s="3"/>
      <c r="CK37" s="3"/>
      <c r="CL37" s="3"/>
      <c r="CM37" s="3"/>
      <c r="CN37" s="3"/>
      <c r="CO37" s="3"/>
      <c r="CP37" s="3"/>
    </row>
    <row r="38" customFormat="false" ht="14.65" hidden="false" customHeight="false" outlineLevel="0" collapsed="false">
      <c r="A38" s="0" t="s">
        <v>162</v>
      </c>
      <c r="B38" s="48"/>
      <c r="K38" s="2"/>
      <c r="M38" s="49"/>
      <c r="P38" s="62"/>
      <c r="V38" s="2"/>
      <c r="AE38" s="37"/>
      <c r="AF38" s="37"/>
      <c r="AG38" s="37"/>
      <c r="AH38" s="37"/>
      <c r="AJ38" s="2"/>
      <c r="AK38" s="2"/>
      <c r="AQ38" s="2"/>
      <c r="AR38" s="2" t="n">
        <v>39871</v>
      </c>
      <c r="AY38" s="2"/>
      <c r="BF38" s="3"/>
      <c r="BG38" s="39"/>
      <c r="BH38" s="39"/>
      <c r="BI38" s="39"/>
      <c r="BJ38" s="39"/>
      <c r="BL38" s="2"/>
      <c r="BM38" s="2"/>
    </row>
    <row r="39" customFormat="false" ht="14.65" hidden="false" customHeight="false" outlineLevel="0" collapsed="false">
      <c r="K39" s="2"/>
      <c r="BF39" s="3"/>
    </row>
    <row r="40" customFormat="false" ht="14.65" hidden="false" customHeight="false" outlineLevel="0" collapsed="false">
      <c r="A40" s="0" t="s">
        <v>163</v>
      </c>
      <c r="F40" s="63" t="n">
        <f aca="false">SUM(F6:F39)</f>
        <v>315</v>
      </c>
      <c r="G40" s="63" t="n">
        <f aca="false">SUM(G6:G39)</f>
        <v>37</v>
      </c>
      <c r="H40" s="63" t="n">
        <f aca="false">SUM(H6:H39)</f>
        <v>126</v>
      </c>
      <c r="I40" s="63" t="n">
        <f aca="false">SUM(I6:I39)</f>
        <v>50</v>
      </c>
      <c r="K40" s="2" t="n">
        <f aca="false">SUM(K6:K36)</f>
        <v>0</v>
      </c>
      <c r="L40" s="2" t="n">
        <f aca="false">SUM(L6:L36)</f>
        <v>5999975</v>
      </c>
      <c r="W40" s="2" t="n">
        <f aca="false">SUM(W6:W36)</f>
        <v>1015617</v>
      </c>
      <c r="X40" s="0" t="n">
        <f aca="false">SUM(X6:X36)</f>
        <v>103</v>
      </c>
      <c r="Y40" s="0" t="n">
        <f aca="false">SUM(Y6:Y36)</f>
        <v>0</v>
      </c>
      <c r="Z40" s="0" t="n">
        <f aca="false">SUM(Z6:Z36)</f>
        <v>41</v>
      </c>
      <c r="AA40" s="0" t="n">
        <f aca="false">SUM(AA6:AA36)</f>
        <v>5</v>
      </c>
      <c r="AD40" s="2" t="n">
        <f aca="false">SUM(AD6:AD36)</f>
        <v>1171478</v>
      </c>
      <c r="AK40" s="2" t="n">
        <f aca="false">SUM(AK6:AK36)</f>
        <v>0</v>
      </c>
      <c r="AR40" s="2" t="n">
        <f aca="false">+SUM(AR6:AR39)</f>
        <v>567932</v>
      </c>
      <c r="AX40" s="2"/>
      <c r="AY40" s="2" t="n">
        <f aca="false">+SUM(AY6:AY39)</f>
        <v>171411</v>
      </c>
      <c r="AZ40" s="3" t="n">
        <f aca="false">SUM(AZ7:AZ36)</f>
        <v>0</v>
      </c>
      <c r="BA40" s="3" t="n">
        <f aca="false">SUM(BA7:BA36)</f>
        <v>0</v>
      </c>
      <c r="BB40" s="3" t="n">
        <f aca="false">SUM(BB7:BB36)</f>
        <v>0</v>
      </c>
      <c r="BC40" s="3" t="n">
        <f aca="false">SUM(BC7:BC36)</f>
        <v>0</v>
      </c>
      <c r="BF40" s="3"/>
      <c r="BM40" s="2" t="n">
        <f aca="false">SUM(BM6:BM36)</f>
        <v>0</v>
      </c>
      <c r="CI40" s="3" t="n">
        <f aca="false">SUM(CI7:CI36)</f>
        <v>175</v>
      </c>
      <c r="CJ40" s="3" t="n">
        <f aca="false">SUM(CJ7:CJ36)</f>
        <v>33</v>
      </c>
      <c r="CK40" s="3" t="n">
        <f aca="false">SUM(CK7:CK36)</f>
        <v>76</v>
      </c>
      <c r="CL40" s="3" t="n">
        <f aca="false">SUM(CL7:CL36)</f>
        <v>19</v>
      </c>
      <c r="CM40" s="3"/>
      <c r="CN40" s="3"/>
      <c r="CO40" s="3"/>
      <c r="CP40" s="3" t="n">
        <f aca="false">SUM(CP7:CP36)</f>
        <v>140</v>
      </c>
      <c r="CQ40" s="3" t="n">
        <f aca="false">SUM(CQ7:CQ36)</f>
        <v>4</v>
      </c>
      <c r="CR40" s="3" t="n">
        <f aca="false">SUM(CR7:CR36)</f>
        <v>50</v>
      </c>
      <c r="CS40" s="3" t="n">
        <f aca="false">SUM(CS7:CS36)</f>
        <v>31</v>
      </c>
      <c r="CT40" s="3"/>
    </row>
    <row r="41" customFormat="false" ht="14.65" hidden="false" customHeight="false" outlineLevel="0" collapsed="false">
      <c r="W41" s="64" t="n">
        <f aca="false">+W40/L40</f>
        <v>0.169270205292522</v>
      </c>
      <c r="AD41" s="64" t="n">
        <f aca="false">+(AD40+W40)/L40</f>
        <v>0.364517352155634</v>
      </c>
      <c r="AZ41" s="0" t="s">
        <v>164</v>
      </c>
      <c r="BF41" s="3"/>
    </row>
    <row r="42" customFormat="false" ht="14.65" hidden="false" customHeight="false" outlineLevel="0" collapsed="false">
      <c r="BF42" s="3"/>
    </row>
    <row r="43" customFormat="false" ht="14.65" hidden="false" customHeight="false" outlineLevel="0" collapsed="false">
      <c r="A43" s="0" t="s">
        <v>165</v>
      </c>
      <c r="BF43" s="3"/>
    </row>
    <row r="44" customFormat="false" ht="14.65" hidden="false" customHeight="false" outlineLevel="0" collapsed="false">
      <c r="A44" s="65" t="n">
        <v>36032</v>
      </c>
      <c r="B44" s="1" t="s">
        <v>166</v>
      </c>
      <c r="F44" s="0"/>
      <c r="BF44" s="3"/>
    </row>
    <row r="45" customFormat="false" ht="14.65" hidden="false" customHeight="false" outlineLevel="0" collapsed="false">
      <c r="A45" s="65" t="n">
        <v>36032</v>
      </c>
      <c r="B45" s="1" t="s">
        <v>167</v>
      </c>
      <c r="F45" s="0"/>
      <c r="BF45" s="3"/>
    </row>
    <row r="46" customFormat="false" ht="14.65" hidden="false" customHeight="false" outlineLevel="0" collapsed="false">
      <c r="A46" s="65" t="n">
        <v>36032</v>
      </c>
      <c r="B46" s="1" t="s">
        <v>168</v>
      </c>
      <c r="F46" s="0"/>
      <c r="BF46" s="3"/>
    </row>
    <row r="47" customFormat="false" ht="14.65" hidden="false" customHeight="false" outlineLevel="0" collapsed="false">
      <c r="A47" s="65" t="n">
        <v>36032</v>
      </c>
      <c r="B47" s="39" t="s">
        <v>169</v>
      </c>
      <c r="F47" s="0"/>
      <c r="BF47" s="3"/>
    </row>
    <row r="48" customFormat="false" ht="14.65" hidden="false" customHeight="false" outlineLevel="0" collapsed="false">
      <c r="A48" s="65" t="n">
        <v>36032</v>
      </c>
      <c r="B48" s="39" t="s">
        <v>170</v>
      </c>
      <c r="F48" s="0"/>
      <c r="BF48" s="3"/>
    </row>
    <row r="49" customFormat="false" ht="14.65" hidden="false" customHeight="false" outlineLevel="0" collapsed="false">
      <c r="A49" s="65" t="n">
        <v>36032</v>
      </c>
      <c r="B49" s="1" t="s">
        <v>171</v>
      </c>
      <c r="F49" s="0"/>
      <c r="BF49" s="3"/>
    </row>
    <row r="50" customFormat="false" ht="14.65" hidden="false" customHeight="false" outlineLevel="0" collapsed="false">
      <c r="A50" s="65" t="n">
        <v>36032</v>
      </c>
      <c r="B50" s="1" t="s">
        <v>172</v>
      </c>
      <c r="F50" s="0"/>
      <c r="BF50" s="3"/>
    </row>
    <row r="51" customFormat="false" ht="14.65" hidden="false" customHeight="false" outlineLevel="0" collapsed="false">
      <c r="A51" s="65" t="n">
        <v>36032</v>
      </c>
      <c r="B51" s="1" t="s">
        <v>173</v>
      </c>
      <c r="F51" s="0"/>
      <c r="BF51" s="3"/>
    </row>
    <row r="52" customFormat="false" ht="14.65" hidden="false" customHeight="false" outlineLevel="0" collapsed="false">
      <c r="A52" s="65" t="n">
        <v>36032</v>
      </c>
      <c r="B52" s="1" t="s">
        <v>174</v>
      </c>
      <c r="F52" s="0"/>
      <c r="BF52" s="3"/>
    </row>
    <row r="53" customFormat="false" ht="14.65" hidden="false" customHeight="false" outlineLevel="0" collapsed="false">
      <c r="A53" s="65" t="n">
        <v>36032</v>
      </c>
      <c r="B53" s="1" t="s">
        <v>175</v>
      </c>
      <c r="F53" s="0"/>
      <c r="BF53" s="3"/>
    </row>
    <row r="54" customFormat="false" ht="14.65" hidden="false" customHeight="false" outlineLevel="0" collapsed="false">
      <c r="A54" s="65" t="n">
        <v>36032</v>
      </c>
      <c r="B54" s="1" t="s">
        <v>176</v>
      </c>
      <c r="F54" s="0"/>
      <c r="BF54" s="3"/>
    </row>
    <row r="55" customFormat="false" ht="14.65" hidden="false" customHeight="false" outlineLevel="0" collapsed="false">
      <c r="A55" s="65" t="n">
        <v>36032</v>
      </c>
      <c r="B55" s="1" t="s">
        <v>177</v>
      </c>
      <c r="F55" s="0"/>
      <c r="BF55" s="3"/>
    </row>
    <row r="56" customFormat="false" ht="14.65" hidden="false" customHeight="false" outlineLevel="0" collapsed="false">
      <c r="A56" s="65" t="n">
        <v>36032</v>
      </c>
      <c r="B56" s="1" t="s">
        <v>178</v>
      </c>
      <c r="F56" s="0"/>
      <c r="BF56" s="3"/>
    </row>
    <row r="57" customFormat="false" ht="14.65" hidden="false" customHeight="false" outlineLevel="0" collapsed="false">
      <c r="A57" s="65" t="n">
        <v>36032</v>
      </c>
      <c r="B57" s="1" t="s">
        <v>179</v>
      </c>
      <c r="F57" s="0"/>
      <c r="BF57" s="3"/>
    </row>
    <row r="58" customFormat="false" ht="14.65" hidden="false" customHeight="false" outlineLevel="0" collapsed="false">
      <c r="A58" s="65" t="n">
        <v>36032</v>
      </c>
      <c r="B58" s="1" t="s">
        <v>180</v>
      </c>
      <c r="F58" s="0"/>
      <c r="BF58" s="3"/>
    </row>
    <row r="59" customFormat="false" ht="14.65" hidden="false" customHeight="false" outlineLevel="0" collapsed="false">
      <c r="A59" s="65" t="n">
        <v>36032</v>
      </c>
      <c r="B59" s="1" t="s">
        <v>181</v>
      </c>
      <c r="F59" s="0"/>
      <c r="BF59" s="3"/>
    </row>
    <row r="60" customFormat="false" ht="14.65" hidden="false" customHeight="false" outlineLevel="0" collapsed="false">
      <c r="A60" s="65" t="n">
        <v>36032</v>
      </c>
      <c r="B60" s="1" t="s">
        <v>182</v>
      </c>
      <c r="F60" s="0"/>
      <c r="BF60" s="3"/>
    </row>
    <row r="61" customFormat="false" ht="14.65" hidden="false" customHeight="false" outlineLevel="0" collapsed="false">
      <c r="A61" s="65" t="n">
        <v>36032</v>
      </c>
      <c r="B61" s="1" t="s">
        <v>183</v>
      </c>
      <c r="F61" s="0"/>
      <c r="BF61" s="3"/>
    </row>
    <row r="62" customFormat="false" ht="14.65" hidden="false" customHeight="false" outlineLevel="0" collapsed="false">
      <c r="A62" s="65" t="n">
        <v>36032</v>
      </c>
      <c r="B62" s="1" t="s">
        <v>184</v>
      </c>
      <c r="F62" s="0"/>
      <c r="BF62" s="3"/>
    </row>
    <row r="63" customFormat="false" ht="14.65" hidden="false" customHeight="false" outlineLevel="0" collapsed="false">
      <c r="A63" s="65" t="n">
        <v>36048</v>
      </c>
      <c r="B63" s="0" t="s">
        <v>185</v>
      </c>
      <c r="BF63" s="3"/>
    </row>
    <row r="64" customFormat="false" ht="14.65" hidden="false" customHeight="false" outlineLevel="0" collapsed="false">
      <c r="A64" s="65" t="n">
        <v>36048</v>
      </c>
      <c r="B64" s="0" t="s">
        <v>186</v>
      </c>
      <c r="BF64" s="3"/>
    </row>
    <row r="65" customFormat="false" ht="14.65" hidden="false" customHeight="false" outlineLevel="0" collapsed="false">
      <c r="A65" s="65" t="n">
        <v>36048</v>
      </c>
      <c r="B65" s="0" t="s">
        <v>187</v>
      </c>
      <c r="BF65" s="3"/>
    </row>
    <row r="66" customFormat="false" ht="14.65" hidden="false" customHeight="false" outlineLevel="0" collapsed="false">
      <c r="BF66" s="3"/>
    </row>
    <row r="67" customFormat="false" ht="14.65" hidden="false" customHeight="false" outlineLevel="0" collapsed="false">
      <c r="BF67" s="3"/>
    </row>
    <row r="68" customFormat="false" ht="14.65" hidden="false" customHeight="false" outlineLevel="0" collapsed="false">
      <c r="BF68" s="3"/>
    </row>
    <row r="69" customFormat="false" ht="14.65" hidden="false" customHeight="false" outlineLevel="0" collapsed="false">
      <c r="BF69" s="3"/>
    </row>
    <row r="70" customFormat="false" ht="14.65" hidden="false" customHeight="false" outlineLevel="0" collapsed="false">
      <c r="BF70" s="3"/>
    </row>
    <row r="71" customFormat="false" ht="14.65" hidden="false" customHeight="false" outlineLevel="0" collapsed="false">
      <c r="BF71" s="3"/>
    </row>
    <row r="72" customFormat="false" ht="14.65" hidden="false" customHeight="false" outlineLevel="0" collapsed="false">
      <c r="BF72" s="3"/>
    </row>
    <row r="73" customFormat="false" ht="14.65" hidden="false" customHeight="false" outlineLevel="0" collapsed="false">
      <c r="BF73" s="3"/>
    </row>
    <row r="74" customFormat="false" ht="14.65" hidden="false" customHeight="false" outlineLevel="0" collapsed="false">
      <c r="BF74" s="3"/>
    </row>
    <row r="75" customFormat="false" ht="14.65" hidden="false" customHeight="false" outlineLevel="0" collapsed="false">
      <c r="BF75" s="3"/>
    </row>
    <row r="76" customFormat="false" ht="14.65" hidden="false" customHeight="false" outlineLevel="0" collapsed="false">
      <c r="BF76" s="3"/>
    </row>
    <row r="77" customFormat="false" ht="14.65" hidden="false" customHeight="false" outlineLevel="0" collapsed="false">
      <c r="BF77" s="3"/>
    </row>
    <row r="78" customFormat="false" ht="14.65" hidden="false" customHeight="false" outlineLevel="0" collapsed="false">
      <c r="BF78" s="3"/>
    </row>
    <row r="79" customFormat="false" ht="14.65" hidden="false" customHeight="false" outlineLevel="0" collapsed="false">
      <c r="BF79" s="3"/>
    </row>
    <row r="80" customFormat="false" ht="14.65" hidden="false" customHeight="false" outlineLevel="0" collapsed="false">
      <c r="BF80" s="3"/>
    </row>
    <row r="81" customFormat="false" ht="14.65" hidden="false" customHeight="false" outlineLevel="0" collapsed="false">
      <c r="BF81" s="3"/>
    </row>
    <row r="82" customFormat="false" ht="14.65" hidden="false" customHeight="false" outlineLevel="0" collapsed="false">
      <c r="BF82" s="3"/>
    </row>
    <row r="83" customFormat="false" ht="14.65" hidden="false" customHeight="false" outlineLevel="0" collapsed="false">
      <c r="BF83" s="3"/>
    </row>
    <row r="84" customFormat="false" ht="14.65" hidden="false" customHeight="false" outlineLevel="0" collapsed="false">
      <c r="BF84" s="3"/>
    </row>
    <row r="85" customFormat="false" ht="14.65" hidden="false" customHeight="false" outlineLevel="0" collapsed="false">
      <c r="BF85" s="3"/>
    </row>
    <row r="86" customFormat="false" ht="14.65" hidden="false" customHeight="false" outlineLevel="0" collapsed="false">
      <c r="BF86" s="3"/>
    </row>
    <row r="87" customFormat="false" ht="14.65" hidden="false" customHeight="false" outlineLevel="0" collapsed="false">
      <c r="BF87" s="3"/>
    </row>
    <row r="88" customFormat="false" ht="14.65" hidden="false" customHeight="false" outlineLevel="0" collapsed="false">
      <c r="BF88" s="3"/>
    </row>
    <row r="89" customFormat="false" ht="14.65" hidden="false" customHeight="false" outlineLevel="0" collapsed="false">
      <c r="BF89" s="3"/>
    </row>
    <row r="90" customFormat="false" ht="14.65" hidden="false" customHeight="false" outlineLevel="0" collapsed="false">
      <c r="BF90" s="3"/>
    </row>
    <row r="91" customFormat="false" ht="14.65" hidden="false" customHeight="false" outlineLevel="0" collapsed="false">
      <c r="BF91" s="3"/>
    </row>
    <row r="92" customFormat="false" ht="14.65" hidden="false" customHeight="false" outlineLevel="0" collapsed="false">
      <c r="BF92" s="3"/>
    </row>
    <row r="93" customFormat="false" ht="14.65" hidden="false" customHeight="false" outlineLevel="0" collapsed="false">
      <c r="BF93" s="3"/>
    </row>
    <row r="94" customFormat="false" ht="14.65" hidden="false" customHeight="false" outlineLevel="0" collapsed="false">
      <c r="BF94" s="3"/>
    </row>
    <row r="95" customFormat="false" ht="14.65" hidden="false" customHeight="false" outlineLevel="0" collapsed="false">
      <c r="BF95" s="3"/>
    </row>
    <row r="96" customFormat="false" ht="14.65" hidden="false" customHeight="false" outlineLevel="0" collapsed="false">
      <c r="BF96" s="3"/>
    </row>
    <row r="97" customFormat="false" ht="14.65" hidden="false" customHeight="false" outlineLevel="0" collapsed="false">
      <c r="BF97" s="3"/>
    </row>
    <row r="98" customFormat="false" ht="14.65" hidden="false" customHeight="false" outlineLevel="0" collapsed="false">
      <c r="BF98" s="3"/>
    </row>
    <row r="99" customFormat="false" ht="14.65" hidden="false" customHeight="false" outlineLevel="0" collapsed="false">
      <c r="BF99" s="3"/>
    </row>
    <row r="100" customFormat="false" ht="14.65" hidden="false" customHeight="false" outlineLevel="0" collapsed="false">
      <c r="BF100" s="3"/>
    </row>
    <row r="101" customFormat="false" ht="14.65" hidden="false" customHeight="false" outlineLevel="0" collapsed="false">
      <c r="BF101" s="3"/>
    </row>
    <row r="102" customFormat="false" ht="14.65" hidden="false" customHeight="false" outlineLevel="0" collapsed="false">
      <c r="BF102" s="3"/>
    </row>
    <row r="103" customFormat="false" ht="14.65" hidden="false" customHeight="false" outlineLevel="0" collapsed="false">
      <c r="BF103" s="3"/>
    </row>
    <row r="104" customFormat="false" ht="14.65" hidden="false" customHeight="false" outlineLevel="0" collapsed="false">
      <c r="BF104" s="3"/>
    </row>
    <row r="105" customFormat="false" ht="14.65" hidden="false" customHeight="false" outlineLevel="0" collapsed="false">
      <c r="BF105" s="3"/>
    </row>
    <row r="106" customFormat="false" ht="14.65" hidden="false" customHeight="false" outlineLevel="0" collapsed="false">
      <c r="BF106" s="3"/>
    </row>
    <row r="107" customFormat="false" ht="14.65" hidden="false" customHeight="false" outlineLevel="0" collapsed="false">
      <c r="BF107" s="3"/>
    </row>
    <row r="108" customFormat="false" ht="14.65" hidden="false" customHeight="false" outlineLevel="0" collapsed="false">
      <c r="BF108" s="3"/>
    </row>
    <row r="109" customFormat="false" ht="14.65" hidden="false" customHeight="false" outlineLevel="0" collapsed="false">
      <c r="BF109" s="3"/>
    </row>
    <row r="110" customFormat="false" ht="14.65" hidden="false" customHeight="false" outlineLevel="0" collapsed="false">
      <c r="BF110" s="3"/>
    </row>
    <row r="111" customFormat="false" ht="14.65" hidden="false" customHeight="false" outlineLevel="0" collapsed="false">
      <c r="BF111" s="3"/>
    </row>
    <row r="112" customFormat="false" ht="14.65" hidden="false" customHeight="false" outlineLevel="0" collapsed="false">
      <c r="BF112" s="3"/>
    </row>
    <row r="113" customFormat="false" ht="14.65" hidden="false" customHeight="false" outlineLevel="0" collapsed="false">
      <c r="BF113" s="3"/>
    </row>
    <row r="114" customFormat="false" ht="14.65" hidden="false" customHeight="false" outlineLevel="0" collapsed="false">
      <c r="BF114" s="3"/>
    </row>
    <row r="115" customFormat="false" ht="14.65" hidden="false" customHeight="false" outlineLevel="0" collapsed="false">
      <c r="BF115" s="3"/>
    </row>
    <row r="116" customFormat="false" ht="14.65" hidden="false" customHeight="false" outlineLevel="0" collapsed="false">
      <c r="BF116" s="3"/>
    </row>
    <row r="117" customFormat="false" ht="14.65" hidden="false" customHeight="false" outlineLevel="0" collapsed="false">
      <c r="BF117" s="3"/>
    </row>
    <row r="118" customFormat="false" ht="14.65" hidden="false" customHeight="false" outlineLevel="0" collapsed="false">
      <c r="BF118" s="3"/>
    </row>
    <row r="119" customFormat="false" ht="14.65" hidden="false" customHeight="false" outlineLevel="0" collapsed="false">
      <c r="BF119" s="3"/>
    </row>
    <row r="120" customFormat="false" ht="14.65" hidden="false" customHeight="false" outlineLevel="0" collapsed="false">
      <c r="BF120" s="3"/>
    </row>
    <row r="121" customFormat="false" ht="14.65" hidden="false" customHeight="false" outlineLevel="0" collapsed="false">
      <c r="BF121" s="3"/>
    </row>
    <row r="122" customFormat="false" ht="14.65" hidden="false" customHeight="false" outlineLevel="0" collapsed="false">
      <c r="BF122" s="3"/>
    </row>
    <row r="123" customFormat="false" ht="14.65" hidden="false" customHeight="false" outlineLevel="0" collapsed="false">
      <c r="BF123" s="3"/>
    </row>
    <row r="124" customFormat="false" ht="14.65" hidden="false" customHeight="false" outlineLevel="0" collapsed="false">
      <c r="BF124" s="3"/>
    </row>
    <row r="125" customFormat="false" ht="14.65" hidden="false" customHeight="false" outlineLevel="0" collapsed="false">
      <c r="BF125" s="3"/>
    </row>
    <row r="126" customFormat="false" ht="14.65" hidden="false" customHeight="false" outlineLevel="0" collapsed="false">
      <c r="BF126" s="3"/>
    </row>
    <row r="127" customFormat="false" ht="14.65" hidden="false" customHeight="false" outlineLevel="0" collapsed="false">
      <c r="BF127" s="3"/>
    </row>
    <row r="128" customFormat="false" ht="14.65" hidden="false" customHeight="false" outlineLevel="0" collapsed="false">
      <c r="BF128" s="3"/>
    </row>
    <row r="129" customFormat="false" ht="14.65" hidden="false" customHeight="false" outlineLevel="0" collapsed="false">
      <c r="BF129" s="3"/>
    </row>
    <row r="130" customFormat="false" ht="14.65" hidden="false" customHeight="false" outlineLevel="0" collapsed="false">
      <c r="BF130" s="3"/>
    </row>
    <row r="131" customFormat="false" ht="14.65" hidden="false" customHeight="false" outlineLevel="0" collapsed="false">
      <c r="BF131" s="3"/>
    </row>
    <row r="132" customFormat="false" ht="14.65" hidden="false" customHeight="false" outlineLevel="0" collapsed="false">
      <c r="BF132" s="3"/>
    </row>
    <row r="133" customFormat="false" ht="14.65" hidden="false" customHeight="false" outlineLevel="0" collapsed="false">
      <c r="BF133" s="3"/>
    </row>
    <row r="134" customFormat="false" ht="14.65" hidden="false" customHeight="false" outlineLevel="0" collapsed="false">
      <c r="BF134" s="3"/>
    </row>
    <row r="135" customFormat="false" ht="14.65" hidden="false" customHeight="false" outlineLevel="0" collapsed="false">
      <c r="BF135" s="3"/>
    </row>
    <row r="136" customFormat="false" ht="14.65" hidden="false" customHeight="false" outlineLevel="0" collapsed="false">
      <c r="BF136" s="3"/>
    </row>
    <row r="137" customFormat="false" ht="14.65" hidden="false" customHeight="false" outlineLevel="0" collapsed="false">
      <c r="BF137" s="3"/>
    </row>
    <row r="138" customFormat="false" ht="14.65" hidden="false" customHeight="false" outlineLevel="0" collapsed="false">
      <c r="BF138" s="3"/>
    </row>
    <row r="139" customFormat="false" ht="14.65" hidden="false" customHeight="false" outlineLevel="0" collapsed="false">
      <c r="BF139" s="3"/>
    </row>
    <row r="140" customFormat="false" ht="14.65" hidden="false" customHeight="false" outlineLevel="0" collapsed="false">
      <c r="BF140" s="3"/>
    </row>
    <row r="141" customFormat="false" ht="14.65" hidden="false" customHeight="false" outlineLevel="0" collapsed="false">
      <c r="BF141" s="3"/>
    </row>
    <row r="142" customFormat="false" ht="14.65" hidden="false" customHeight="false" outlineLevel="0" collapsed="false">
      <c r="BF142" s="3"/>
    </row>
    <row r="143" customFormat="false" ht="14.65" hidden="false" customHeight="false" outlineLevel="0" collapsed="false">
      <c r="BF143" s="3"/>
    </row>
    <row r="144" customFormat="false" ht="14.65" hidden="false" customHeight="false" outlineLevel="0" collapsed="false">
      <c r="BF144" s="3"/>
    </row>
    <row r="145" customFormat="false" ht="14.65" hidden="false" customHeight="false" outlineLevel="0" collapsed="false">
      <c r="BF145" s="3"/>
    </row>
    <row r="146" customFormat="false" ht="14.65" hidden="false" customHeight="false" outlineLevel="0" collapsed="false">
      <c r="BF146" s="3"/>
    </row>
    <row r="147" customFormat="false" ht="14.65" hidden="false" customHeight="false" outlineLevel="0" collapsed="false">
      <c r="BF147" s="3"/>
    </row>
    <row r="148" customFormat="false" ht="14.65" hidden="false" customHeight="false" outlineLevel="0" collapsed="false">
      <c r="BF148" s="3"/>
    </row>
    <row r="149" customFormat="false" ht="14.65" hidden="false" customHeight="false" outlineLevel="0" collapsed="false">
      <c r="BF149" s="3"/>
    </row>
    <row r="150" customFormat="false" ht="14.65" hidden="false" customHeight="false" outlineLevel="0" collapsed="false">
      <c r="BF150" s="3"/>
    </row>
    <row r="151" customFormat="false" ht="14.65" hidden="false" customHeight="false" outlineLevel="0" collapsed="false">
      <c r="BF151" s="3"/>
    </row>
    <row r="152" customFormat="false" ht="14.65" hidden="false" customHeight="false" outlineLevel="0" collapsed="false">
      <c r="BF152" s="3"/>
    </row>
    <row r="153" customFormat="false" ht="14.65" hidden="false" customHeight="false" outlineLevel="0" collapsed="false">
      <c r="BF153" s="3"/>
    </row>
    <row r="154" customFormat="false" ht="14.65" hidden="false" customHeight="false" outlineLevel="0" collapsed="false">
      <c r="BF154" s="3"/>
    </row>
    <row r="155" customFormat="false" ht="14.65" hidden="false" customHeight="false" outlineLevel="0" collapsed="false">
      <c r="BF155" s="3"/>
    </row>
    <row r="156" customFormat="false" ht="14.65" hidden="false" customHeight="false" outlineLevel="0" collapsed="false">
      <c r="BF156" s="3"/>
    </row>
    <row r="157" customFormat="false" ht="14.65" hidden="false" customHeight="false" outlineLevel="0" collapsed="false">
      <c r="BF157" s="3"/>
    </row>
    <row r="158" customFormat="false" ht="14.65" hidden="false" customHeight="false" outlineLevel="0" collapsed="false">
      <c r="BF158" s="3"/>
    </row>
    <row r="159" customFormat="false" ht="14.65" hidden="false" customHeight="false" outlineLevel="0" collapsed="false">
      <c r="BF159" s="3"/>
    </row>
    <row r="160" customFormat="false" ht="14.65" hidden="false" customHeight="false" outlineLevel="0" collapsed="false">
      <c r="BF160" s="3"/>
    </row>
    <row r="161" customFormat="false" ht="14.65" hidden="false" customHeight="false" outlineLevel="0" collapsed="false">
      <c r="BF161" s="3"/>
    </row>
    <row r="162" customFormat="false" ht="14.65" hidden="false" customHeight="false" outlineLevel="0" collapsed="false">
      <c r="BF162" s="3"/>
    </row>
    <row r="163" customFormat="false" ht="14.65" hidden="false" customHeight="false" outlineLevel="0" collapsed="false">
      <c r="BF163" s="3"/>
    </row>
    <row r="164" customFormat="false" ht="14.65" hidden="false" customHeight="false" outlineLevel="0" collapsed="false">
      <c r="BF164" s="3"/>
    </row>
    <row r="165" customFormat="false" ht="14.65" hidden="false" customHeight="false" outlineLevel="0" collapsed="false">
      <c r="BF165" s="3"/>
    </row>
    <row r="166" customFormat="false" ht="14.65" hidden="false" customHeight="false" outlineLevel="0" collapsed="false">
      <c r="BF166" s="3"/>
    </row>
    <row r="167" customFormat="false" ht="14.65" hidden="false" customHeight="false" outlineLevel="0" collapsed="false">
      <c r="BF167" s="3"/>
    </row>
    <row r="168" customFormat="false" ht="14.65" hidden="false" customHeight="false" outlineLevel="0" collapsed="false">
      <c r="BF168" s="3"/>
    </row>
    <row r="169" customFormat="false" ht="14.65" hidden="false" customHeight="false" outlineLevel="0" collapsed="false">
      <c r="BF169" s="3"/>
    </row>
    <row r="170" customFormat="false" ht="14.65" hidden="false" customHeight="false" outlineLevel="0" collapsed="false">
      <c r="BF170" s="3"/>
    </row>
    <row r="171" customFormat="false" ht="14.65" hidden="false" customHeight="false" outlineLevel="0" collapsed="false">
      <c r="BF171" s="3"/>
    </row>
    <row r="172" customFormat="false" ht="14.65" hidden="false" customHeight="false" outlineLevel="0" collapsed="false">
      <c r="BF172" s="3"/>
    </row>
    <row r="173" customFormat="false" ht="14.65" hidden="false" customHeight="false" outlineLevel="0" collapsed="false">
      <c r="BF173" s="3"/>
    </row>
    <row r="174" customFormat="false" ht="14.65" hidden="false" customHeight="false" outlineLevel="0" collapsed="false">
      <c r="BF174" s="3"/>
    </row>
    <row r="175" customFormat="false" ht="14.65" hidden="false" customHeight="false" outlineLevel="0" collapsed="false">
      <c r="BF175" s="3"/>
    </row>
    <row r="176" customFormat="false" ht="14.65" hidden="false" customHeight="false" outlineLevel="0" collapsed="false">
      <c r="BF176" s="3"/>
    </row>
    <row r="177" customFormat="false" ht="14.65" hidden="false" customHeight="false" outlineLevel="0" collapsed="false">
      <c r="BF177" s="3"/>
    </row>
    <row r="178" customFormat="false" ht="14.65" hidden="false" customHeight="false" outlineLevel="0" collapsed="false">
      <c r="BF178" s="3"/>
    </row>
    <row r="179" customFormat="false" ht="14.65" hidden="false" customHeight="false" outlineLevel="0" collapsed="false">
      <c r="BF179" s="3"/>
    </row>
    <row r="180" customFormat="false" ht="14.65" hidden="false" customHeight="false" outlineLevel="0" collapsed="false">
      <c r="BF180" s="3"/>
    </row>
    <row r="181" customFormat="false" ht="14.65" hidden="false" customHeight="false" outlineLevel="0" collapsed="false">
      <c r="BF181" s="3"/>
    </row>
    <row r="182" customFormat="false" ht="14.65" hidden="false" customHeight="false" outlineLevel="0" collapsed="false">
      <c r="BF182" s="3"/>
    </row>
    <row r="183" customFormat="false" ht="14.65" hidden="false" customHeight="false" outlineLevel="0" collapsed="false">
      <c r="BF183" s="3"/>
    </row>
    <row r="184" customFormat="false" ht="14.65" hidden="false" customHeight="false" outlineLevel="0" collapsed="false">
      <c r="BF184" s="3"/>
    </row>
    <row r="185" customFormat="false" ht="14.65" hidden="false" customHeight="false" outlineLevel="0" collapsed="false">
      <c r="BF185" s="3"/>
    </row>
    <row r="186" customFormat="false" ht="14.65" hidden="false" customHeight="false" outlineLevel="0" collapsed="false">
      <c r="BF186" s="3"/>
    </row>
    <row r="187" customFormat="false" ht="14.65" hidden="false" customHeight="false" outlineLevel="0" collapsed="false">
      <c r="BF187" s="3"/>
    </row>
    <row r="188" customFormat="false" ht="14.65" hidden="false" customHeight="false" outlineLevel="0" collapsed="false">
      <c r="BF188" s="3"/>
    </row>
    <row r="189" customFormat="false" ht="14.65" hidden="false" customHeight="false" outlineLevel="0" collapsed="false">
      <c r="BF189" s="3"/>
    </row>
    <row r="190" customFormat="false" ht="14.65" hidden="false" customHeight="false" outlineLevel="0" collapsed="false">
      <c r="BF190" s="3"/>
    </row>
    <row r="191" customFormat="false" ht="14.65" hidden="false" customHeight="false" outlineLevel="0" collapsed="false">
      <c r="BF191" s="3"/>
    </row>
    <row r="192" customFormat="false" ht="14.65" hidden="false" customHeight="false" outlineLevel="0" collapsed="false">
      <c r="BF192" s="3"/>
    </row>
    <row r="193" customFormat="false" ht="14.65" hidden="false" customHeight="false" outlineLevel="0" collapsed="false">
      <c r="BF193" s="3"/>
    </row>
    <row r="194" customFormat="false" ht="14.65" hidden="false" customHeight="false" outlineLevel="0" collapsed="false">
      <c r="BF194" s="3"/>
    </row>
    <row r="195" customFormat="false" ht="14.65" hidden="false" customHeight="false" outlineLevel="0" collapsed="false">
      <c r="BF195" s="3"/>
    </row>
    <row r="196" customFormat="false" ht="14.65" hidden="false" customHeight="false" outlineLevel="0" collapsed="false">
      <c r="BF196" s="3"/>
    </row>
    <row r="197" customFormat="false" ht="14.65" hidden="false" customHeight="false" outlineLevel="0" collapsed="false">
      <c r="BF197" s="3"/>
    </row>
    <row r="198" customFormat="false" ht="14.65" hidden="false" customHeight="false" outlineLevel="0" collapsed="false">
      <c r="BF198" s="3"/>
    </row>
    <row r="199" customFormat="false" ht="14.65" hidden="false" customHeight="false" outlineLevel="0" collapsed="false">
      <c r="BF199" s="3"/>
    </row>
    <row r="200" customFormat="false" ht="14.65" hidden="false" customHeight="false" outlineLevel="0" collapsed="false">
      <c r="BF200" s="3"/>
    </row>
    <row r="201" customFormat="false" ht="14.65" hidden="false" customHeight="false" outlineLevel="0" collapsed="false">
      <c r="BF201" s="3"/>
    </row>
    <row r="202" customFormat="false" ht="14.65" hidden="false" customHeight="false" outlineLevel="0" collapsed="false">
      <c r="BF202" s="3"/>
    </row>
    <row r="203" customFormat="false" ht="14.65" hidden="false" customHeight="false" outlineLevel="0" collapsed="false">
      <c r="BF203" s="3"/>
    </row>
    <row r="204" customFormat="false" ht="14.65" hidden="false" customHeight="false" outlineLevel="0" collapsed="false">
      <c r="BF204" s="3"/>
    </row>
    <row r="205" customFormat="false" ht="14.65" hidden="false" customHeight="false" outlineLevel="0" collapsed="false">
      <c r="BF205" s="3"/>
    </row>
    <row r="206" customFormat="false" ht="14.65" hidden="false" customHeight="false" outlineLevel="0" collapsed="false">
      <c r="BF206" s="3"/>
    </row>
    <row r="207" customFormat="false" ht="14.65" hidden="false" customHeight="false" outlineLevel="0" collapsed="false">
      <c r="BF207" s="3"/>
    </row>
    <row r="208" customFormat="false" ht="14.65" hidden="false" customHeight="false" outlineLevel="0" collapsed="false">
      <c r="BF208" s="3"/>
    </row>
    <row r="209" customFormat="false" ht="14.65" hidden="false" customHeight="false" outlineLevel="0" collapsed="false">
      <c r="BF209" s="3"/>
    </row>
    <row r="210" customFormat="false" ht="14.65" hidden="false" customHeight="false" outlineLevel="0" collapsed="false">
      <c r="BF210" s="3"/>
    </row>
    <row r="211" customFormat="false" ht="14.65" hidden="false" customHeight="false" outlineLevel="0" collapsed="false">
      <c r="BF211" s="3"/>
    </row>
    <row r="212" customFormat="false" ht="14.65" hidden="false" customHeight="false" outlineLevel="0" collapsed="false">
      <c r="BF212" s="3"/>
    </row>
    <row r="213" customFormat="false" ht="14.65" hidden="false" customHeight="false" outlineLevel="0" collapsed="false">
      <c r="BF213" s="3"/>
    </row>
    <row r="214" customFormat="false" ht="14.65" hidden="false" customHeight="false" outlineLevel="0" collapsed="false">
      <c r="BF214" s="3"/>
    </row>
    <row r="215" customFormat="false" ht="14.65" hidden="false" customHeight="false" outlineLevel="0" collapsed="false">
      <c r="BF215" s="3"/>
    </row>
    <row r="216" customFormat="false" ht="14.65" hidden="false" customHeight="false" outlineLevel="0" collapsed="false">
      <c r="BF216" s="3"/>
    </row>
    <row r="217" customFormat="false" ht="14.65" hidden="false" customHeight="false" outlineLevel="0" collapsed="false">
      <c r="BF217" s="3"/>
    </row>
    <row r="218" customFormat="false" ht="14.65" hidden="false" customHeight="false" outlineLevel="0" collapsed="false">
      <c r="BF218" s="3"/>
    </row>
    <row r="219" customFormat="false" ht="14.65" hidden="false" customHeight="false" outlineLevel="0" collapsed="false">
      <c r="BF219" s="3"/>
    </row>
    <row r="220" customFormat="false" ht="14.65" hidden="false" customHeight="false" outlineLevel="0" collapsed="false">
      <c r="BF220" s="3"/>
    </row>
    <row r="221" customFormat="false" ht="14.65" hidden="false" customHeight="false" outlineLevel="0" collapsed="false">
      <c r="BF221" s="3"/>
    </row>
    <row r="222" customFormat="false" ht="14.65" hidden="false" customHeight="false" outlineLevel="0" collapsed="false">
      <c r="BF222" s="3"/>
    </row>
    <row r="223" customFormat="false" ht="14.65" hidden="false" customHeight="false" outlineLevel="0" collapsed="false">
      <c r="BF223" s="3"/>
    </row>
    <row r="224" customFormat="false" ht="14.65" hidden="false" customHeight="false" outlineLevel="0" collapsed="false">
      <c r="BF224" s="3"/>
    </row>
    <row r="225" customFormat="false" ht="14.65" hidden="false" customHeight="false" outlineLevel="0" collapsed="false">
      <c r="BF225" s="3"/>
    </row>
    <row r="226" customFormat="false" ht="14.65" hidden="false" customHeight="false" outlineLevel="0" collapsed="false">
      <c r="BF226" s="3"/>
    </row>
    <row r="227" customFormat="false" ht="14.65" hidden="false" customHeight="false" outlineLevel="0" collapsed="false">
      <c r="BF227" s="3"/>
    </row>
    <row r="228" customFormat="false" ht="14.65" hidden="false" customHeight="false" outlineLevel="0" collapsed="false">
      <c r="BF228" s="3"/>
    </row>
    <row r="229" customFormat="false" ht="14.65" hidden="false" customHeight="false" outlineLevel="0" collapsed="false">
      <c r="BF229" s="3"/>
    </row>
    <row r="230" customFormat="false" ht="14.65" hidden="false" customHeight="false" outlineLevel="0" collapsed="false">
      <c r="BF230" s="3"/>
    </row>
    <row r="231" customFormat="false" ht="14.65" hidden="false" customHeight="false" outlineLevel="0" collapsed="false">
      <c r="BF231" s="3"/>
    </row>
    <row r="232" customFormat="false" ht="14.65" hidden="false" customHeight="false" outlineLevel="0" collapsed="false">
      <c r="BF232" s="3"/>
    </row>
    <row r="233" customFormat="false" ht="14.65" hidden="false" customHeight="false" outlineLevel="0" collapsed="false">
      <c r="BF233" s="3"/>
    </row>
    <row r="234" customFormat="false" ht="14.65" hidden="false" customHeight="false" outlineLevel="0" collapsed="false">
      <c r="BF234" s="3"/>
    </row>
    <row r="235" customFormat="false" ht="14.65" hidden="false" customHeight="false" outlineLevel="0" collapsed="false">
      <c r="BF235" s="3"/>
    </row>
    <row r="236" customFormat="false" ht="14.65" hidden="false" customHeight="false" outlineLevel="0" collapsed="false">
      <c r="BF236" s="3"/>
    </row>
    <row r="237" customFormat="false" ht="14.65" hidden="false" customHeight="false" outlineLevel="0" collapsed="false">
      <c r="BF237" s="3"/>
    </row>
    <row r="238" customFormat="false" ht="14.65" hidden="false" customHeight="false" outlineLevel="0" collapsed="false">
      <c r="BF238" s="3"/>
    </row>
    <row r="239" customFormat="false" ht="14.65" hidden="false" customHeight="false" outlineLevel="0" collapsed="false">
      <c r="BF239" s="3"/>
    </row>
    <row r="240" customFormat="false" ht="14.65" hidden="false" customHeight="false" outlineLevel="0" collapsed="false">
      <c r="BF240" s="3"/>
    </row>
    <row r="241" customFormat="false" ht="14.65" hidden="false" customHeight="false" outlineLevel="0" collapsed="false">
      <c r="BF241" s="3"/>
    </row>
    <row r="242" customFormat="false" ht="14.65" hidden="false" customHeight="false" outlineLevel="0" collapsed="false">
      <c r="BF242" s="3"/>
    </row>
    <row r="243" customFormat="false" ht="14.65" hidden="false" customHeight="false" outlineLevel="0" collapsed="false">
      <c r="BF243" s="3"/>
    </row>
    <row r="244" customFormat="false" ht="14.65" hidden="false" customHeight="false" outlineLevel="0" collapsed="false">
      <c r="BF244" s="3"/>
    </row>
    <row r="245" customFormat="false" ht="14.65" hidden="false" customHeight="false" outlineLevel="0" collapsed="false">
      <c r="BF245" s="3"/>
    </row>
    <row r="246" customFormat="false" ht="14.65" hidden="false" customHeight="false" outlineLevel="0" collapsed="false">
      <c r="BF246" s="3"/>
    </row>
    <row r="247" customFormat="false" ht="14.65" hidden="false" customHeight="false" outlineLevel="0" collapsed="false">
      <c r="BF247" s="3"/>
    </row>
    <row r="248" customFormat="false" ht="14.65" hidden="false" customHeight="false" outlineLevel="0" collapsed="false">
      <c r="BF248" s="3"/>
    </row>
    <row r="249" customFormat="false" ht="14.65" hidden="false" customHeight="false" outlineLevel="0" collapsed="false">
      <c r="BF249" s="3"/>
    </row>
    <row r="250" customFormat="false" ht="14.65" hidden="false" customHeight="false" outlineLevel="0" collapsed="false">
      <c r="BF250" s="3"/>
    </row>
    <row r="251" customFormat="false" ht="14.65" hidden="false" customHeight="false" outlineLevel="0" collapsed="false">
      <c r="BF251" s="3"/>
    </row>
    <row r="252" customFormat="false" ht="14.65" hidden="false" customHeight="false" outlineLevel="0" collapsed="false">
      <c r="BF252" s="3"/>
    </row>
    <row r="253" customFormat="false" ht="14.65" hidden="false" customHeight="false" outlineLevel="0" collapsed="false">
      <c r="BF253" s="3"/>
    </row>
    <row r="254" customFormat="false" ht="14.65" hidden="false" customHeight="false" outlineLevel="0" collapsed="false">
      <c r="BF254" s="3"/>
    </row>
    <row r="255" customFormat="false" ht="14.65" hidden="false" customHeight="false" outlineLevel="0" collapsed="false">
      <c r="BF255" s="3"/>
    </row>
    <row r="256" customFormat="false" ht="14.65" hidden="false" customHeight="false" outlineLevel="0" collapsed="false">
      <c r="BF256" s="3"/>
    </row>
    <row r="257" customFormat="false" ht="14.65" hidden="false" customHeight="false" outlineLevel="0" collapsed="false">
      <c r="BF257" s="3"/>
    </row>
    <row r="258" customFormat="false" ht="14.65" hidden="false" customHeight="false" outlineLevel="0" collapsed="false">
      <c r="BF258" s="3"/>
    </row>
    <row r="259" customFormat="false" ht="14.65" hidden="false" customHeight="false" outlineLevel="0" collapsed="false">
      <c r="BF259" s="3"/>
    </row>
    <row r="260" customFormat="false" ht="14.65" hidden="false" customHeight="false" outlineLevel="0" collapsed="false">
      <c r="BF260" s="3"/>
    </row>
    <row r="261" customFormat="false" ht="14.65" hidden="false" customHeight="false" outlineLevel="0" collapsed="false">
      <c r="BF261" s="3"/>
    </row>
    <row r="262" customFormat="false" ht="14.65" hidden="false" customHeight="false" outlineLevel="0" collapsed="false">
      <c r="BF262" s="3"/>
    </row>
    <row r="263" customFormat="false" ht="14.65" hidden="false" customHeight="false" outlineLevel="0" collapsed="false">
      <c r="BF263" s="3"/>
    </row>
    <row r="264" customFormat="false" ht="14.65" hidden="false" customHeight="false" outlineLevel="0" collapsed="false">
      <c r="BF264" s="3"/>
    </row>
    <row r="265" customFormat="false" ht="14.65" hidden="false" customHeight="false" outlineLevel="0" collapsed="false">
      <c r="BF265" s="3"/>
    </row>
    <row r="266" customFormat="false" ht="14.65" hidden="false" customHeight="false" outlineLevel="0" collapsed="false">
      <c r="BF266" s="3"/>
    </row>
    <row r="267" customFormat="false" ht="14.65" hidden="false" customHeight="false" outlineLevel="0" collapsed="false">
      <c r="BF267" s="3"/>
    </row>
    <row r="268" customFormat="false" ht="14.65" hidden="false" customHeight="false" outlineLevel="0" collapsed="false">
      <c r="BF268" s="3"/>
    </row>
    <row r="269" customFormat="false" ht="14.65" hidden="false" customHeight="false" outlineLevel="0" collapsed="false">
      <c r="BF269" s="3"/>
    </row>
    <row r="270" customFormat="false" ht="14.65" hidden="false" customHeight="false" outlineLevel="0" collapsed="false">
      <c r="BF270" s="3"/>
    </row>
    <row r="271" customFormat="false" ht="14.65" hidden="false" customHeight="false" outlineLevel="0" collapsed="false">
      <c r="BF271" s="3"/>
    </row>
    <row r="272" customFormat="false" ht="14.65" hidden="false" customHeight="false" outlineLevel="0" collapsed="false">
      <c r="BF272" s="3"/>
    </row>
    <row r="273" customFormat="false" ht="14.65" hidden="false" customHeight="false" outlineLevel="0" collapsed="false">
      <c r="BF273" s="3"/>
    </row>
    <row r="274" customFormat="false" ht="14.65" hidden="false" customHeight="false" outlineLevel="0" collapsed="false">
      <c r="BF274" s="3"/>
    </row>
    <row r="275" customFormat="false" ht="14.65" hidden="false" customHeight="false" outlineLevel="0" collapsed="false">
      <c r="BF275" s="3"/>
    </row>
    <row r="276" customFormat="false" ht="14.65" hidden="false" customHeight="false" outlineLevel="0" collapsed="false">
      <c r="BF276" s="3"/>
    </row>
    <row r="277" customFormat="false" ht="14.65" hidden="false" customHeight="false" outlineLevel="0" collapsed="false">
      <c r="BF277" s="3"/>
    </row>
    <row r="278" customFormat="false" ht="14.65" hidden="false" customHeight="false" outlineLevel="0" collapsed="false">
      <c r="BF278" s="3"/>
    </row>
    <row r="279" customFormat="false" ht="14.65" hidden="false" customHeight="false" outlineLevel="0" collapsed="false">
      <c r="BF279" s="3"/>
    </row>
    <row r="280" customFormat="false" ht="14.65" hidden="false" customHeight="false" outlineLevel="0" collapsed="false">
      <c r="BF280" s="3"/>
    </row>
    <row r="281" customFormat="false" ht="14.65" hidden="false" customHeight="false" outlineLevel="0" collapsed="false">
      <c r="BF281" s="3"/>
    </row>
    <row r="282" customFormat="false" ht="14.65" hidden="false" customHeight="false" outlineLevel="0" collapsed="false">
      <c r="BF282" s="3"/>
    </row>
    <row r="283" customFormat="false" ht="14.65" hidden="false" customHeight="false" outlineLevel="0" collapsed="false">
      <c r="BF283" s="3"/>
    </row>
    <row r="284" customFormat="false" ht="14.65" hidden="false" customHeight="false" outlineLevel="0" collapsed="false">
      <c r="BF284" s="3"/>
    </row>
    <row r="285" customFormat="false" ht="14.65" hidden="false" customHeight="false" outlineLevel="0" collapsed="false">
      <c r="BF285" s="3"/>
    </row>
    <row r="286" customFormat="false" ht="14.65" hidden="false" customHeight="false" outlineLevel="0" collapsed="false">
      <c r="BF286" s="3"/>
    </row>
    <row r="287" customFormat="false" ht="14.65" hidden="false" customHeight="false" outlineLevel="0" collapsed="false">
      <c r="BF287" s="3"/>
    </row>
    <row r="288" customFormat="false" ht="14.65" hidden="false" customHeight="false" outlineLevel="0" collapsed="false">
      <c r="BF288" s="3"/>
    </row>
    <row r="289" customFormat="false" ht="14.65" hidden="false" customHeight="false" outlineLevel="0" collapsed="false">
      <c r="BF289" s="3"/>
    </row>
    <row r="290" customFormat="false" ht="14.65" hidden="false" customHeight="false" outlineLevel="0" collapsed="false">
      <c r="BF290" s="3"/>
    </row>
    <row r="291" customFormat="false" ht="14.65" hidden="false" customHeight="false" outlineLevel="0" collapsed="false">
      <c r="BF291" s="3"/>
    </row>
    <row r="292" customFormat="false" ht="14.65" hidden="false" customHeight="false" outlineLevel="0" collapsed="false">
      <c r="BF292" s="3"/>
    </row>
    <row r="293" customFormat="false" ht="14.65" hidden="false" customHeight="false" outlineLevel="0" collapsed="false">
      <c r="BF293" s="3"/>
    </row>
    <row r="294" customFormat="false" ht="14.65" hidden="false" customHeight="false" outlineLevel="0" collapsed="false">
      <c r="BF294" s="3"/>
    </row>
    <row r="295" customFormat="false" ht="14.65" hidden="false" customHeight="false" outlineLevel="0" collapsed="false">
      <c r="BF295" s="3"/>
    </row>
    <row r="296" customFormat="false" ht="14.65" hidden="false" customHeight="false" outlineLevel="0" collapsed="false">
      <c r="BF296" s="3"/>
    </row>
    <row r="297" customFormat="false" ht="14.65" hidden="false" customHeight="false" outlineLevel="0" collapsed="false">
      <c r="BF297" s="3"/>
    </row>
    <row r="298" customFormat="false" ht="14.65" hidden="false" customHeight="false" outlineLevel="0" collapsed="false">
      <c r="BF298" s="3"/>
    </row>
    <row r="299" customFormat="false" ht="14.65" hidden="false" customHeight="false" outlineLevel="0" collapsed="false">
      <c r="BF299" s="3"/>
    </row>
    <row r="300" customFormat="false" ht="14.65" hidden="false" customHeight="false" outlineLevel="0" collapsed="false">
      <c r="BF300" s="3"/>
    </row>
    <row r="301" customFormat="false" ht="14.65" hidden="false" customHeight="false" outlineLevel="0" collapsed="false">
      <c r="BF301" s="3"/>
    </row>
    <row r="302" customFormat="false" ht="14.65" hidden="false" customHeight="false" outlineLevel="0" collapsed="false">
      <c r="BF302" s="3"/>
    </row>
    <row r="303" customFormat="false" ht="14.65" hidden="false" customHeight="false" outlineLevel="0" collapsed="false">
      <c r="BF303" s="3"/>
    </row>
    <row r="304" customFormat="false" ht="14.65" hidden="false" customHeight="false" outlineLevel="0" collapsed="false">
      <c r="BF304" s="3"/>
    </row>
    <row r="305" customFormat="false" ht="14.65" hidden="false" customHeight="false" outlineLevel="0" collapsed="false">
      <c r="BF305" s="3"/>
    </row>
    <row r="306" customFormat="false" ht="14.65" hidden="false" customHeight="false" outlineLevel="0" collapsed="false">
      <c r="BF306" s="3"/>
    </row>
    <row r="307" customFormat="false" ht="14.65" hidden="false" customHeight="false" outlineLevel="0" collapsed="false">
      <c r="BF307" s="3"/>
    </row>
    <row r="308" customFormat="false" ht="14.65" hidden="false" customHeight="false" outlineLevel="0" collapsed="false">
      <c r="BF308" s="3"/>
    </row>
    <row r="309" customFormat="false" ht="14.65" hidden="false" customHeight="false" outlineLevel="0" collapsed="false">
      <c r="BF309" s="3"/>
    </row>
    <row r="310" customFormat="false" ht="14.65" hidden="false" customHeight="false" outlineLevel="0" collapsed="false">
      <c r="BF310" s="3"/>
    </row>
    <row r="311" customFormat="false" ht="14.65" hidden="false" customHeight="false" outlineLevel="0" collapsed="false">
      <c r="BF311" s="3"/>
    </row>
    <row r="312" customFormat="false" ht="14.65" hidden="false" customHeight="false" outlineLevel="0" collapsed="false">
      <c r="BF312" s="3"/>
    </row>
    <row r="313" customFormat="false" ht="14.65" hidden="false" customHeight="false" outlineLevel="0" collapsed="false">
      <c r="BF313" s="3"/>
    </row>
    <row r="314" customFormat="false" ht="14.65" hidden="false" customHeight="false" outlineLevel="0" collapsed="false">
      <c r="BF314" s="3"/>
    </row>
    <row r="315" customFormat="false" ht="14.65" hidden="false" customHeight="false" outlineLevel="0" collapsed="false">
      <c r="BF315" s="3"/>
    </row>
    <row r="316" customFormat="false" ht="14.65" hidden="false" customHeight="false" outlineLevel="0" collapsed="false">
      <c r="BF316" s="3"/>
    </row>
    <row r="317" customFormat="false" ht="14.65" hidden="false" customHeight="false" outlineLevel="0" collapsed="false">
      <c r="BF317" s="3"/>
    </row>
    <row r="318" customFormat="false" ht="14.65" hidden="false" customHeight="false" outlineLevel="0" collapsed="false">
      <c r="BF318" s="3"/>
    </row>
    <row r="319" customFormat="false" ht="14.65" hidden="false" customHeight="false" outlineLevel="0" collapsed="false">
      <c r="BF319" s="3"/>
    </row>
    <row r="320" customFormat="false" ht="14.65" hidden="false" customHeight="false" outlineLevel="0" collapsed="false">
      <c r="BF320" s="3"/>
    </row>
    <row r="321" customFormat="false" ht="14.65" hidden="false" customHeight="false" outlineLevel="0" collapsed="false">
      <c r="BF321" s="3"/>
    </row>
    <row r="322" customFormat="false" ht="14.65" hidden="false" customHeight="false" outlineLevel="0" collapsed="false">
      <c r="BF322" s="3"/>
    </row>
    <row r="323" customFormat="false" ht="14.65" hidden="false" customHeight="false" outlineLevel="0" collapsed="false">
      <c r="BF323" s="3"/>
    </row>
    <row r="324" customFormat="false" ht="14.65" hidden="false" customHeight="false" outlineLevel="0" collapsed="false">
      <c r="BF324" s="3"/>
    </row>
    <row r="325" customFormat="false" ht="14.65" hidden="false" customHeight="false" outlineLevel="0" collapsed="false">
      <c r="BF325" s="3"/>
    </row>
    <row r="326" customFormat="false" ht="14.65" hidden="false" customHeight="false" outlineLevel="0" collapsed="false">
      <c r="BF326" s="3"/>
    </row>
    <row r="327" customFormat="false" ht="14.65" hidden="false" customHeight="false" outlineLevel="0" collapsed="false">
      <c r="BF327" s="3"/>
    </row>
    <row r="328" customFormat="false" ht="14.65" hidden="false" customHeight="false" outlineLevel="0" collapsed="false">
      <c r="BF328" s="3"/>
    </row>
    <row r="329" customFormat="false" ht="14.65" hidden="false" customHeight="false" outlineLevel="0" collapsed="false">
      <c r="BF329" s="3"/>
    </row>
    <row r="330" customFormat="false" ht="14.65" hidden="false" customHeight="false" outlineLevel="0" collapsed="false">
      <c r="BF330" s="3"/>
    </row>
    <row r="331" customFormat="false" ht="14.65" hidden="false" customHeight="false" outlineLevel="0" collapsed="false">
      <c r="BF331" s="3"/>
    </row>
    <row r="332" customFormat="false" ht="14.65" hidden="false" customHeight="false" outlineLevel="0" collapsed="false">
      <c r="BF332" s="3"/>
    </row>
    <row r="333" customFormat="false" ht="14.65" hidden="false" customHeight="false" outlineLevel="0" collapsed="false">
      <c r="BF333" s="3"/>
    </row>
    <row r="334" customFormat="false" ht="14.65" hidden="false" customHeight="false" outlineLevel="0" collapsed="false">
      <c r="BF334" s="3"/>
    </row>
    <row r="335" customFormat="false" ht="14.65" hidden="false" customHeight="false" outlineLevel="0" collapsed="false">
      <c r="BF335" s="3"/>
    </row>
    <row r="336" customFormat="false" ht="14.65" hidden="false" customHeight="false" outlineLevel="0" collapsed="false">
      <c r="BF336" s="3"/>
    </row>
    <row r="337" customFormat="false" ht="14.65" hidden="false" customHeight="false" outlineLevel="0" collapsed="false">
      <c r="BF337" s="3"/>
    </row>
    <row r="338" customFormat="false" ht="14.65" hidden="false" customHeight="false" outlineLevel="0" collapsed="false">
      <c r="BF338" s="3"/>
    </row>
    <row r="339" customFormat="false" ht="14.65" hidden="false" customHeight="false" outlineLevel="0" collapsed="false">
      <c r="BF339" s="3"/>
    </row>
    <row r="340" customFormat="false" ht="14.65" hidden="false" customHeight="false" outlineLevel="0" collapsed="false">
      <c r="BF340" s="3"/>
    </row>
    <row r="341" customFormat="false" ht="14.65" hidden="false" customHeight="false" outlineLevel="0" collapsed="false">
      <c r="BF341" s="3"/>
    </row>
    <row r="342" customFormat="false" ht="14.65" hidden="false" customHeight="false" outlineLevel="0" collapsed="false">
      <c r="BF342" s="3"/>
    </row>
    <row r="343" customFormat="false" ht="14.65" hidden="false" customHeight="false" outlineLevel="0" collapsed="false">
      <c r="BF343" s="3"/>
    </row>
    <row r="344" customFormat="false" ht="14.65" hidden="false" customHeight="false" outlineLevel="0" collapsed="false">
      <c r="BF344" s="3"/>
    </row>
    <row r="345" customFormat="false" ht="14.65" hidden="false" customHeight="false" outlineLevel="0" collapsed="false">
      <c r="BF345" s="3"/>
    </row>
    <row r="346" customFormat="false" ht="14.65" hidden="false" customHeight="false" outlineLevel="0" collapsed="false">
      <c r="BF346" s="3"/>
    </row>
    <row r="347" customFormat="false" ht="14.65" hidden="false" customHeight="false" outlineLevel="0" collapsed="false">
      <c r="BF347" s="3"/>
    </row>
    <row r="348" customFormat="false" ht="14.65" hidden="false" customHeight="false" outlineLevel="0" collapsed="false">
      <c r="BF348" s="3"/>
    </row>
    <row r="349" customFormat="false" ht="14.65" hidden="false" customHeight="false" outlineLevel="0" collapsed="false">
      <c r="BF349" s="3"/>
    </row>
    <row r="350" customFormat="false" ht="14.65" hidden="false" customHeight="false" outlineLevel="0" collapsed="false">
      <c r="BF350" s="3"/>
    </row>
    <row r="351" customFormat="false" ht="14.65" hidden="false" customHeight="false" outlineLevel="0" collapsed="false">
      <c r="BF351" s="3"/>
    </row>
    <row r="352" customFormat="false" ht="14.65" hidden="false" customHeight="false" outlineLevel="0" collapsed="false">
      <c r="BF352" s="3"/>
    </row>
    <row r="353" customFormat="false" ht="14.65" hidden="false" customHeight="false" outlineLevel="0" collapsed="false">
      <c r="BF353" s="3"/>
    </row>
    <row r="354" customFormat="false" ht="14.65" hidden="false" customHeight="false" outlineLevel="0" collapsed="false">
      <c r="BF354" s="3"/>
    </row>
    <row r="355" customFormat="false" ht="14.65" hidden="false" customHeight="false" outlineLevel="0" collapsed="false">
      <c r="BF355" s="3"/>
    </row>
    <row r="356" customFormat="false" ht="14.65" hidden="false" customHeight="false" outlineLevel="0" collapsed="false">
      <c r="BF356" s="3"/>
    </row>
    <row r="357" customFormat="false" ht="14.65" hidden="false" customHeight="false" outlineLevel="0" collapsed="false">
      <c r="BF357" s="3"/>
    </row>
    <row r="358" customFormat="false" ht="14.65" hidden="false" customHeight="false" outlineLevel="0" collapsed="false">
      <c r="BF358" s="3"/>
    </row>
    <row r="359" customFormat="false" ht="14.65" hidden="false" customHeight="false" outlineLevel="0" collapsed="false">
      <c r="BF359" s="3"/>
    </row>
    <row r="360" customFormat="false" ht="14.65" hidden="false" customHeight="false" outlineLevel="0" collapsed="false">
      <c r="BF360" s="3"/>
    </row>
    <row r="361" customFormat="false" ht="14.65" hidden="false" customHeight="false" outlineLevel="0" collapsed="false">
      <c r="BF361" s="3"/>
    </row>
    <row r="362" customFormat="false" ht="14.65" hidden="false" customHeight="false" outlineLevel="0" collapsed="false">
      <c r="BF362" s="3"/>
    </row>
    <row r="363" customFormat="false" ht="14.65" hidden="false" customHeight="false" outlineLevel="0" collapsed="false">
      <c r="BF363" s="3"/>
    </row>
    <row r="364" customFormat="false" ht="14.65" hidden="false" customHeight="false" outlineLevel="0" collapsed="false">
      <c r="BF364" s="3"/>
    </row>
    <row r="365" customFormat="false" ht="14.65" hidden="false" customHeight="false" outlineLevel="0" collapsed="false">
      <c r="BF365" s="3"/>
    </row>
    <row r="366" customFormat="false" ht="14.65" hidden="false" customHeight="false" outlineLevel="0" collapsed="false">
      <c r="BF366" s="3"/>
    </row>
    <row r="367" customFormat="false" ht="14.65" hidden="false" customHeight="false" outlineLevel="0" collapsed="false">
      <c r="BF367" s="3"/>
    </row>
    <row r="368" customFormat="false" ht="14.65" hidden="false" customHeight="false" outlineLevel="0" collapsed="false">
      <c r="BF368" s="3"/>
    </row>
    <row r="369" customFormat="false" ht="14.65" hidden="false" customHeight="false" outlineLevel="0" collapsed="false">
      <c r="BF369" s="3"/>
    </row>
    <row r="370" customFormat="false" ht="14.65" hidden="false" customHeight="false" outlineLevel="0" collapsed="false">
      <c r="BF370" s="3"/>
    </row>
    <row r="371" customFormat="false" ht="14.65" hidden="false" customHeight="false" outlineLevel="0" collapsed="false">
      <c r="BF371" s="3"/>
    </row>
    <row r="372" customFormat="false" ht="14.65" hidden="false" customHeight="false" outlineLevel="0" collapsed="false">
      <c r="BF372" s="3"/>
    </row>
    <row r="373" customFormat="false" ht="14.65" hidden="false" customHeight="false" outlineLevel="0" collapsed="false">
      <c r="BF373" s="3"/>
    </row>
    <row r="374" customFormat="false" ht="14.65" hidden="false" customHeight="false" outlineLevel="0" collapsed="false">
      <c r="BF374" s="3"/>
    </row>
    <row r="375" customFormat="false" ht="14.65" hidden="false" customHeight="false" outlineLevel="0" collapsed="false">
      <c r="BF375" s="3"/>
    </row>
    <row r="376" customFormat="false" ht="14.65" hidden="false" customHeight="false" outlineLevel="0" collapsed="false">
      <c r="BF376" s="3"/>
    </row>
    <row r="377" customFormat="false" ht="14.65" hidden="false" customHeight="false" outlineLevel="0" collapsed="false">
      <c r="BF377" s="3"/>
    </row>
    <row r="378" customFormat="false" ht="14.65" hidden="false" customHeight="false" outlineLevel="0" collapsed="false">
      <c r="BF378" s="3"/>
    </row>
    <row r="379" customFormat="false" ht="14.65" hidden="false" customHeight="false" outlineLevel="0" collapsed="false">
      <c r="BF379" s="3"/>
    </row>
    <row r="380" customFormat="false" ht="14.65" hidden="false" customHeight="false" outlineLevel="0" collapsed="false">
      <c r="BF380" s="3"/>
    </row>
    <row r="381" customFormat="false" ht="14.65" hidden="false" customHeight="false" outlineLevel="0" collapsed="false">
      <c r="BF381" s="3"/>
    </row>
    <row r="382" customFormat="false" ht="14.65" hidden="false" customHeight="false" outlineLevel="0" collapsed="false">
      <c r="BF382" s="3"/>
    </row>
    <row r="383" customFormat="false" ht="14.65" hidden="false" customHeight="false" outlineLevel="0" collapsed="false">
      <c r="BF383" s="3"/>
    </row>
    <row r="384" customFormat="false" ht="14.65" hidden="false" customHeight="false" outlineLevel="0" collapsed="false">
      <c r="BF384" s="3"/>
    </row>
    <row r="385" customFormat="false" ht="14.65" hidden="false" customHeight="false" outlineLevel="0" collapsed="false">
      <c r="BF385" s="3"/>
    </row>
    <row r="386" customFormat="false" ht="14.65" hidden="false" customHeight="false" outlineLevel="0" collapsed="false">
      <c r="BF386" s="3"/>
    </row>
    <row r="387" customFormat="false" ht="14.65" hidden="false" customHeight="false" outlineLevel="0" collapsed="false">
      <c r="BF387" s="3"/>
    </row>
    <row r="388" customFormat="false" ht="14.65" hidden="false" customHeight="false" outlineLevel="0" collapsed="false">
      <c r="BF388" s="3"/>
    </row>
    <row r="389" customFormat="false" ht="14.65" hidden="false" customHeight="false" outlineLevel="0" collapsed="false">
      <c r="BF389" s="3"/>
    </row>
    <row r="390" customFormat="false" ht="14.65" hidden="false" customHeight="false" outlineLevel="0" collapsed="false">
      <c r="BF390" s="3"/>
    </row>
    <row r="391" customFormat="false" ht="14.65" hidden="false" customHeight="false" outlineLevel="0" collapsed="false">
      <c r="BF391" s="3"/>
    </row>
    <row r="392" customFormat="false" ht="14.65" hidden="false" customHeight="false" outlineLevel="0" collapsed="false">
      <c r="BF392" s="3"/>
    </row>
    <row r="393" customFormat="false" ht="14.65" hidden="false" customHeight="false" outlineLevel="0" collapsed="false">
      <c r="BF393" s="3"/>
    </row>
    <row r="394" customFormat="false" ht="14.65" hidden="false" customHeight="false" outlineLevel="0" collapsed="false">
      <c r="BF394" s="3"/>
    </row>
    <row r="395" customFormat="false" ht="14.65" hidden="false" customHeight="false" outlineLevel="0" collapsed="false">
      <c r="BF395" s="3"/>
    </row>
    <row r="396" customFormat="false" ht="14.65" hidden="false" customHeight="false" outlineLevel="0" collapsed="false">
      <c r="BF396" s="3"/>
    </row>
    <row r="397" customFormat="false" ht="14.65" hidden="false" customHeight="false" outlineLevel="0" collapsed="false">
      <c r="BF397" s="3"/>
    </row>
    <row r="398" customFormat="false" ht="14.65" hidden="false" customHeight="false" outlineLevel="0" collapsed="false">
      <c r="BF398" s="3"/>
    </row>
    <row r="399" customFormat="false" ht="14.65" hidden="false" customHeight="false" outlineLevel="0" collapsed="false">
      <c r="BF399" s="3"/>
    </row>
    <row r="400" customFormat="false" ht="14.65" hidden="false" customHeight="false" outlineLevel="0" collapsed="false">
      <c r="BF400" s="3"/>
    </row>
    <row r="401" customFormat="false" ht="14.65" hidden="false" customHeight="false" outlineLevel="0" collapsed="false">
      <c r="BF401" s="3"/>
    </row>
    <row r="402" customFormat="false" ht="14.65" hidden="false" customHeight="false" outlineLevel="0" collapsed="false">
      <c r="BF402" s="3"/>
    </row>
    <row r="403" customFormat="false" ht="14.65" hidden="false" customHeight="false" outlineLevel="0" collapsed="false">
      <c r="BF403" s="3"/>
    </row>
    <row r="404" customFormat="false" ht="14.65" hidden="false" customHeight="false" outlineLevel="0" collapsed="false">
      <c r="BF404" s="3"/>
    </row>
    <row r="405" customFormat="false" ht="14.65" hidden="false" customHeight="false" outlineLevel="0" collapsed="false">
      <c r="BF405" s="3"/>
    </row>
    <row r="406" customFormat="false" ht="14.65" hidden="false" customHeight="false" outlineLevel="0" collapsed="false">
      <c r="BF406" s="3"/>
    </row>
    <row r="407" customFormat="false" ht="14.65" hidden="false" customHeight="false" outlineLevel="0" collapsed="false">
      <c r="BF407" s="3"/>
    </row>
    <row r="408" customFormat="false" ht="14.65" hidden="false" customHeight="false" outlineLevel="0" collapsed="false">
      <c r="BF408" s="3"/>
    </row>
    <row r="409" customFormat="false" ht="14.65" hidden="false" customHeight="false" outlineLevel="0" collapsed="false">
      <c r="BF409" s="3"/>
    </row>
    <row r="410" customFormat="false" ht="14.65" hidden="false" customHeight="false" outlineLevel="0" collapsed="false">
      <c r="BF410" s="3"/>
    </row>
    <row r="411" customFormat="false" ht="14.65" hidden="false" customHeight="false" outlineLevel="0" collapsed="false">
      <c r="BF411" s="3"/>
    </row>
    <row r="412" customFormat="false" ht="14.65" hidden="false" customHeight="false" outlineLevel="0" collapsed="false">
      <c r="BF412" s="3"/>
    </row>
    <row r="413" customFormat="false" ht="14.65" hidden="false" customHeight="false" outlineLevel="0" collapsed="false">
      <c r="BF413" s="3"/>
    </row>
    <row r="414" customFormat="false" ht="14.65" hidden="false" customHeight="false" outlineLevel="0" collapsed="false">
      <c r="BF414" s="3"/>
    </row>
    <row r="415" customFormat="false" ht="14.65" hidden="false" customHeight="false" outlineLevel="0" collapsed="false">
      <c r="BF415" s="3"/>
    </row>
    <row r="416" customFormat="false" ht="14.65" hidden="false" customHeight="false" outlineLevel="0" collapsed="false">
      <c r="BF416" s="3"/>
    </row>
    <row r="417" customFormat="false" ht="14.65" hidden="false" customHeight="false" outlineLevel="0" collapsed="false">
      <c r="BF417" s="3"/>
    </row>
    <row r="418" customFormat="false" ht="14.65" hidden="false" customHeight="false" outlineLevel="0" collapsed="false">
      <c r="BF418" s="3"/>
    </row>
    <row r="419" customFormat="false" ht="14.65" hidden="false" customHeight="false" outlineLevel="0" collapsed="false">
      <c r="BF419" s="3"/>
    </row>
    <row r="420" customFormat="false" ht="14.65" hidden="false" customHeight="false" outlineLevel="0" collapsed="false">
      <c r="BF420" s="3"/>
    </row>
    <row r="421" customFormat="false" ht="14.65" hidden="false" customHeight="false" outlineLevel="0" collapsed="false">
      <c r="BF421" s="3"/>
    </row>
    <row r="422" customFormat="false" ht="14.65" hidden="false" customHeight="false" outlineLevel="0" collapsed="false">
      <c r="BF422" s="3"/>
    </row>
    <row r="423" customFormat="false" ht="14.65" hidden="false" customHeight="false" outlineLevel="0" collapsed="false">
      <c r="BF423" s="3"/>
    </row>
    <row r="424" customFormat="false" ht="14.65" hidden="false" customHeight="false" outlineLevel="0" collapsed="false">
      <c r="BF424" s="3"/>
    </row>
  </sheetData>
  <mergeCells count="15">
    <mergeCell ref="C3:E3"/>
    <mergeCell ref="F3:P3"/>
    <mergeCell ref="Q3:W3"/>
    <mergeCell ref="X3:AD3"/>
    <mergeCell ref="AE3:AK3"/>
    <mergeCell ref="AL3:AR3"/>
    <mergeCell ref="AS3:AY3"/>
    <mergeCell ref="AZ3:BF3"/>
    <mergeCell ref="BG3:BM3"/>
    <mergeCell ref="BN3:BT3"/>
    <mergeCell ref="BU3:CA3"/>
    <mergeCell ref="CB3:CH3"/>
    <mergeCell ref="CI3:CO3"/>
    <mergeCell ref="CP3:CV3"/>
    <mergeCell ref="CX3:CZ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