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List of Parts CS250 Computer Architecture Fall 2013</t>
  </si>
  <si>
    <t xml:space="preserve">Index</t>
  </si>
  <si>
    <t xml:space="preserve">Quantity</t>
  </si>
  <si>
    <t xml:space="preserve">Part Number</t>
  </si>
  <si>
    <t xml:space="preserve">Description</t>
  </si>
  <si>
    <t xml:space="preserve">URL</t>
  </si>
  <si>
    <t xml:space="preserve">Unit Price</t>
  </si>
  <si>
    <t xml:space="preserve">Extended Price</t>
  </si>
  <si>
    <t xml:space="preserve">www.newark.com</t>
  </si>
  <si>
    <t xml:space="preserve">43W5302</t>
  </si>
  <si>
    <t xml:space="preserve">Raspberry PI Type B</t>
  </si>
  <si>
    <t xml:space="preserve">http://www.newark.com/raspberry-pi/raspbrry-modb-512m/model-b-assembled-board-only/dp/43W5302</t>
  </si>
  <si>
    <t xml:space="preserve">www.adafruit.com</t>
  </si>
  <si>
    <t xml:space="preserve">USB To TTL Cable</t>
  </si>
  <si>
    <t xml:space="preserve">http://www.adafruit.com/products/954 </t>
  </si>
  <si>
    <t xml:space="preserve">www.dealextreme.com</t>
  </si>
  <si>
    <t xml:space="preserve">SKU: 120933</t>
  </si>
  <si>
    <t xml:space="preserve">Wifi USB Adpater</t>
  </si>
  <si>
    <t xml:space="preserve">http://dx.com/p/mini-usb-2-4ghz-150mbps-802-11b-g-n-wifi-wireless-network-card-adapter-black-120933</t>
  </si>
  <si>
    <t xml:space="preserve">www.walmart.com</t>
  </si>
  <si>
    <t xml:space="preserve">8GB Micro SDHC Memory Card with SD Adapter</t>
  </si>
  <si>
    <t xml:space="preserve">http://www.walmart.com/ip/Wintec-Filemate-8GB-Micro-SDHC-Memory-Card-with-SD-Adapter/15074267</t>
  </si>
  <si>
    <t xml:space="preserve">www.sparkfun.com</t>
  </si>
  <si>
    <t xml:space="preserve">Multicolor LED</t>
  </si>
  <si>
    <t xml:space="preserve">http://www.sparkfun.com/products/105</t>
  </si>
  <si>
    <t xml:space="preserve">Mini Photocell</t>
  </si>
  <si>
    <t xml:space="preserve">http://www.sparkfun.com/products/9088</t>
  </si>
  <si>
    <t xml:space="preserve">Break Away Headers - Straight</t>
  </si>
  <si>
    <t xml:space="preserve">Multimeter</t>
  </si>
  <si>
    <t xml:space="preserve">https://www.sparkfun.com/products/9141</t>
  </si>
  <si>
    <t xml:space="preserve">www.meerkatsystems.net</t>
  </si>
  <si>
    <t xml:space="preserve">10-000-023</t>
  </si>
  <si>
    <t xml:space="preserve">Solderless breadboad 830 tie points</t>
  </si>
  <si>
    <t xml:space="preserve">http://www.meerkatsystems.net/html/10000023.html</t>
  </si>
  <si>
    <t xml:space="preserve">http://www.parts-express.com</t>
  </si>
  <si>
    <t xml:space="preserve">30466/30462</t>
  </si>
  <si>
    <t xml:space="preserve">Speaker 21/2x4in</t>
  </si>
  <si>
    <t xml:space="preserve">http://www.parts-express.com/pe/showdetl.cfm?partnumber=299-919</t>
  </si>
  <si>
    <t xml:space="preserve">http://www.digikey.com</t>
  </si>
  <si>
    <t xml:space="preserve">SW400-ND</t>
  </si>
  <si>
    <t xml:space="preserve">SWITCH TACT 6MM MOM 100GF</t>
  </si>
  <si>
    <t xml:space="preserve">TMP36GT9Z-ND</t>
  </si>
  <si>
    <t xml:space="preserve">Temperature Sensor</t>
  </si>
  <si>
    <t xml:space="preserve">67-1106-ND</t>
  </si>
  <si>
    <t xml:space="preserve">LED 5MM 5V RED DIFFUSED</t>
  </si>
  <si>
    <t xml:space="preserve">67-1100-ND</t>
  </si>
  <si>
    <t xml:space="preserve">LED 5MM 5V GREEN DIFFUSED</t>
  </si>
  <si>
    <t xml:space="preserve">568-1501-5-ND</t>
  </si>
  <si>
    <t xml:space="preserve">NOR QUAD 2INPUT 14DIP</t>
  </si>
  <si>
    <t xml:space="preserve">296-1603-5-ND</t>
  </si>
  <si>
    <t xml:space="preserve">IC GATE NAND QUAD 2INPUT 14-DIP</t>
  </si>
  <si>
    <t xml:space="preserve">C2004B-1000-ND</t>
  </si>
  <si>
    <t xml:space="preserve">Cable Solid 22WG Black 1000ft</t>
  </si>
  <si>
    <t xml:space="preserve">C2004L-1000-ND</t>
  </si>
  <si>
    <t xml:space="preserve">Cable Solid 22WG Blue 1000ft</t>
  </si>
  <si>
    <t xml:space="preserve">C2004Y-1000-ND</t>
  </si>
  <si>
    <t xml:space="preserve">Cable Solid 22WG Yellow 1000ft</t>
  </si>
  <si>
    <t xml:space="preserve">C2004O-1000-ND</t>
  </si>
  <si>
    <t xml:space="preserve">Cable Solid 22WG Orange 1000ft</t>
  </si>
  <si>
    <t xml:space="preserve">C2004R-1000-ND</t>
  </si>
  <si>
    <t xml:space="preserve">Cable Solid 22WG Red 1000ft</t>
  </si>
  <si>
    <t xml:space="preserve">10KQBK-ND</t>
  </si>
  <si>
    <t xml:space="preserve">Resistor 10K</t>
  </si>
  <si>
    <t xml:space="preserve">P5127-ND</t>
  </si>
  <si>
    <t xml:space="preserve">Capacitor 1000uf</t>
  </si>
  <si>
    <t xml:space="preserve">470QBK-ND</t>
  </si>
  <si>
    <t xml:space="preserve">Resistor 470</t>
  </si>
  <si>
    <t xml:space="preserve">LM386N-1-ND</t>
  </si>
  <si>
    <t xml:space="preserve">Audio Amplifier</t>
  </si>
  <si>
    <t xml:space="preserve">P5123-ND</t>
  </si>
  <si>
    <t xml:space="preserve">Capacitor 100uf</t>
  </si>
  <si>
    <t xml:space="preserve">MCP3008-I/P-ND</t>
  </si>
  <si>
    <t xml:space="preserve"> MCP3008-I/P-ND A/D Converter</t>
  </si>
  <si>
    <t xml:space="preserve">296-21753-5-ND</t>
  </si>
  <si>
    <t xml:space="preserve">555 TIMER          1</t>
  </si>
  <si>
    <t xml:space="preserve">http://www.digikey.com/product-detail/en/NA555P/296-21753-5-ND/1571935</t>
  </si>
  <si>
    <t xml:space="preserve">568-7799-5-ND</t>
  </si>
  <si>
    <t xml:space="preserve">74HC163N Binary Counter 1</t>
  </si>
  <si>
    <t xml:space="preserve">http://www.digikey.com/product-detail/en/74HC163N,652/568-7799-5-ND/1230126</t>
  </si>
  <si>
    <t xml:space="preserve">296-1575-5-ND</t>
  </si>
  <si>
    <t xml:space="preserve">74HC138 3-to-8 Demultiplexer        1</t>
  </si>
  <si>
    <t xml:space="preserve">http://www.digikey.com/product-detail/en/SN74HC138N/296-1575-5-ND/277221</t>
  </si>
  <si>
    <t xml:space="preserve">495-4952-2-ND</t>
  </si>
  <si>
    <t xml:space="preserve">CAP FILM 10000PF 630VDC RADIAL</t>
  </si>
  <si>
    <t xml:space="preserve">http://www.digikey.com/product-detail/en/B32921C3103M189/495-4952-1-ND/3881145</t>
  </si>
  <si>
    <t xml:space="preserve">mouser.com</t>
  </si>
  <si>
    <t xml:space="preserve">579-MCP23017-E/SP</t>
  </si>
  <si>
    <t xml:space="preserve">MCP23017 GPIO Expander</t>
  </si>
  <si>
    <t xml:space="preserve">Other</t>
  </si>
  <si>
    <t xml:space="preserve">Pencil Box (Walmart $0.60? Staples?)</t>
  </si>
  <si>
    <t xml:space="preserve">Wire stripper GS 40, GB Electrical Inc.</t>
  </si>
  <si>
    <t xml:space="preserve">Total:</t>
  </si>
  <si>
    <t xml:space="preserve">#Kits</t>
  </si>
  <si>
    <t xml:space="preserve">Price K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wark.com/" TargetMode="External"/><Relationship Id="rId2" Type="http://schemas.openxmlformats.org/officeDocument/2006/relationships/hyperlink" Target="http://www.newark.com/raspberry-pi/raspbrry-modb-512m/model-b-assembled-board-only/dp/43W5302" TargetMode="External"/><Relationship Id="rId3" Type="http://schemas.openxmlformats.org/officeDocument/2006/relationships/hyperlink" Target="http://www.adafruit.com/" TargetMode="External"/><Relationship Id="rId4" Type="http://schemas.openxmlformats.org/officeDocument/2006/relationships/hyperlink" Target="http://www.adafruit.com/products/954" TargetMode="External"/><Relationship Id="rId5" Type="http://schemas.openxmlformats.org/officeDocument/2006/relationships/hyperlink" Target="http://www.d/" TargetMode="External"/><Relationship Id="rId6" Type="http://schemas.openxmlformats.org/officeDocument/2006/relationships/hyperlink" Target="http://dx.com/p/mini-usb-2-4ghz-150mbps-802-11b-g-n-wifi-wireless-network-card-adapter-black-120933" TargetMode="External"/><Relationship Id="rId7" Type="http://schemas.openxmlformats.org/officeDocument/2006/relationships/hyperlink" Target="http://www.walmart.com/" TargetMode="External"/><Relationship Id="rId8" Type="http://schemas.openxmlformats.org/officeDocument/2006/relationships/hyperlink" Target="http://www.walmart.com/ip/Wintec-Filemate-8GB-Micro-SDHC-Memory-Card-with-SD-Adapter/15074267" TargetMode="External"/><Relationship Id="rId9" Type="http://schemas.openxmlformats.org/officeDocument/2006/relationships/hyperlink" Target="http://www.sparkfun.com/" TargetMode="External"/><Relationship Id="rId10" Type="http://schemas.openxmlformats.org/officeDocument/2006/relationships/hyperlink" Target="http://www.sparkfun.com/products/105" TargetMode="External"/><Relationship Id="rId11" Type="http://schemas.openxmlformats.org/officeDocument/2006/relationships/hyperlink" Target="http://www.sparkfun.com/products/9088" TargetMode="External"/><Relationship Id="rId12" Type="http://schemas.openxmlformats.org/officeDocument/2006/relationships/hyperlink" Target="https://www.sparkfun.com/products/9141" TargetMode="External"/><Relationship Id="rId13" Type="http://schemas.openxmlformats.org/officeDocument/2006/relationships/hyperlink" Target="https://www.sparkfun.com/products/9141" TargetMode="External"/><Relationship Id="rId14" Type="http://schemas.openxmlformats.org/officeDocument/2006/relationships/hyperlink" Target="http://www.meerkatsystems.net/" TargetMode="External"/><Relationship Id="rId15" Type="http://schemas.openxmlformats.org/officeDocument/2006/relationships/hyperlink" Target="http://www.meerkatsystems.net/html/10000023.html" TargetMode="External"/><Relationship Id="rId16" Type="http://schemas.openxmlformats.org/officeDocument/2006/relationships/hyperlink" Target="http://www.parts-express.com/" TargetMode="External"/><Relationship Id="rId17" Type="http://schemas.openxmlformats.org/officeDocument/2006/relationships/hyperlink" Target="http://www.parts-express.com/pe/showdetl.cfm?partnumber=299-919" TargetMode="External"/><Relationship Id="rId18" Type="http://schemas.openxmlformats.org/officeDocument/2006/relationships/hyperlink" Target="http://www.digikey.com/" TargetMode="External"/><Relationship Id="rId19" Type="http://schemas.openxmlformats.org/officeDocument/2006/relationships/hyperlink" Target="http://search.digikey.com/scripts/DkSearch/dksus.dll?Detail&amp;name=SW400-ND&amp;itemSeq=89132036&amp;uq=634163007409118447" TargetMode="External"/><Relationship Id="rId20" Type="http://schemas.openxmlformats.org/officeDocument/2006/relationships/hyperlink" Target="http://search.digikey.com/us/en/products/TMP36GT9Z/TMP36GT9Z-ND/820404" TargetMode="External"/><Relationship Id="rId21" Type="http://schemas.openxmlformats.org/officeDocument/2006/relationships/hyperlink" Target="http://search.digikey.com/scripts/DkSearch/dksus.dll?Detail&amp;name=67-1106-ND&amp;itemSeq=89132061&amp;uq=634163007409118447" TargetMode="External"/><Relationship Id="rId22" Type="http://schemas.openxmlformats.org/officeDocument/2006/relationships/hyperlink" Target="http://search.digikey.com/scripts/DkSearch/dksus.dll?Detail&amp;name=67-1100-ND&amp;itemSeq=89132107&amp;uq=634163007409118447" TargetMode="External"/><Relationship Id="rId23" Type="http://schemas.openxmlformats.org/officeDocument/2006/relationships/hyperlink" Target="http://search.digikey.com/us/en/products/74HCT02N,652/568-1501-5-ND/763105" TargetMode="External"/><Relationship Id="rId24" Type="http://schemas.openxmlformats.org/officeDocument/2006/relationships/hyperlink" Target="http://search.digikey.com/us/en/products/SN74HCT00N/296-1603-5-ND/277249" TargetMode="External"/><Relationship Id="rId25" Type="http://schemas.openxmlformats.org/officeDocument/2006/relationships/hyperlink" Target="http://www.digikey.com/product-search/en?x=5&amp;y=25&amp;lang=en&amp;site=us&amp;KeyWords=C2004B-1000-ND" TargetMode="External"/><Relationship Id="rId26" Type="http://schemas.openxmlformats.org/officeDocument/2006/relationships/hyperlink" Target="http://www.digikey.com/scripts/dksearch/dksus.dll?vendor=0&amp;keywords=C2004L-1000-ND" TargetMode="External"/><Relationship Id="rId27" Type="http://schemas.openxmlformats.org/officeDocument/2006/relationships/hyperlink" Target="http://www.digikey.com/scripts/dksearch/dksus.dll?vendor=0&amp;keywords=C2004Y-1000-ND" TargetMode="External"/><Relationship Id="rId28" Type="http://schemas.openxmlformats.org/officeDocument/2006/relationships/hyperlink" Target="http://www.digikey.com/scripts/dksearch/dksus.dll?vendor=0&amp;keywords=C2004O-1000-ND" TargetMode="External"/><Relationship Id="rId29" Type="http://schemas.openxmlformats.org/officeDocument/2006/relationships/hyperlink" Target="http://www.digikey.com/scripts/dksearch/dksus.dll?vendor=0&amp;keywords=C2004R-1000-ND" TargetMode="External"/><Relationship Id="rId30" Type="http://schemas.openxmlformats.org/officeDocument/2006/relationships/hyperlink" Target="http://search.digikey.com/us/en/products/CFR-25JB-10K/10KQBK-ND/338" TargetMode="External"/><Relationship Id="rId31" Type="http://schemas.openxmlformats.org/officeDocument/2006/relationships/hyperlink" Target="http://search.digikey.com/us/en/products/ECA-1AM102/P5127-ND/244986" TargetMode="External"/><Relationship Id="rId32" Type="http://schemas.openxmlformats.org/officeDocument/2006/relationships/hyperlink" Target="http://search.digikey.com/us/en/products/CFR-25JB-470R/470QBK-ND/2211" TargetMode="External"/><Relationship Id="rId33" Type="http://schemas.openxmlformats.org/officeDocument/2006/relationships/hyperlink" Target="http://search.digikey.com/us/en/products/LM386N-1%2FNOPB/LM386N-1-ND/6284" TargetMode="External"/><Relationship Id="rId34" Type="http://schemas.openxmlformats.org/officeDocument/2006/relationships/hyperlink" Target="http://search.digikey.com/us/en/products/ECA-1AM101/P5123-ND/244982" TargetMode="External"/><Relationship Id="rId35" Type="http://schemas.openxmlformats.org/officeDocument/2006/relationships/hyperlink" Target="http://www.digikey.com/product-search/en?WT.z_header=search_go&amp;lang=en&amp;site=us&amp;keywords=MCP3008-I%2FP-ND&amp;x=0&amp;y=0" TargetMode="External"/><Relationship Id="rId36" Type="http://schemas.openxmlformats.org/officeDocument/2006/relationships/hyperlink" Target="http://www.digikey.com/product-detail/en/NA555P/296-21753-5-ND/1571935" TargetMode="External"/><Relationship Id="rId37" Type="http://schemas.openxmlformats.org/officeDocument/2006/relationships/hyperlink" Target="http://www.digikey.com/scripts/dksearch/dksus.dll?vendor=0&amp;keywords=568-7799-5-ND" TargetMode="External"/><Relationship Id="rId38" Type="http://schemas.openxmlformats.org/officeDocument/2006/relationships/hyperlink" Target="http://www.digikey.com/product-detail/en/SN74HC138N/296-1575-5-ND/277221" TargetMode="External"/><Relationship Id="rId39" Type="http://schemas.openxmlformats.org/officeDocument/2006/relationships/hyperlink" Target="http://www.digikey.com/product-detail/en/B32921C3103M189/495-4952-1-ND/3881145" TargetMode="External"/><Relationship Id="rId40" Type="http://schemas.openxmlformats.org/officeDocument/2006/relationships/hyperlink" Target="http://www.digikey.com/product-detail/en/B32921C3103M189/495-4952-1-ND/3881145" TargetMode="External"/><Relationship Id="rId41" Type="http://schemas.openxmlformats.org/officeDocument/2006/relationships/hyperlink" Target="http://www.digikey.com/scripts/dksearch/dksus.dll?vendor=0&amp;keywords=579-MCP23017-E%2F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1" sqref="C61 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33"/>
    <col collapsed="false" customWidth="true" hidden="false" outlineLevel="0" max="3" min="3" style="0" width="13.43"/>
    <col collapsed="false" customWidth="true" hidden="false" outlineLevel="0" max="4" min="4" style="0" width="32.66"/>
    <col collapsed="false" customWidth="true" hidden="false" outlineLevel="0" max="5" min="5" style="0" width="13.99"/>
    <col collapsed="false" customWidth="true" hidden="false" outlineLevel="0" max="6" min="6" style="0" width="12.1"/>
    <col collapsed="false" customWidth="true" hidden="false" outlineLevel="0" max="7" min="7" style="0" width="16.88"/>
    <col collapsed="false" customWidth="true" hidden="false" outlineLevel="0" max="8" min="8" style="0" width="16.99"/>
  </cols>
  <sheetData>
    <row r="1" customFormat="false" ht="24.6" hidden="false" customHeight="false" outlineLevel="0" collapsed="false">
      <c r="A1" s="1" t="s">
        <v>0</v>
      </c>
    </row>
    <row r="2" customFormat="false" ht="24.6" hidden="false" customHeight="false" outlineLevel="0" collapsed="false">
      <c r="A2" s="1"/>
    </row>
    <row r="3" customFormat="false" ht="13.2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5" customFormat="false" ht="21" hidden="false" customHeight="false" outlineLevel="0" collapsed="false">
      <c r="A5" s="2" t="s">
        <v>8</v>
      </c>
    </row>
    <row r="6" customFormat="false" ht="13.2" hidden="false" customHeight="false" outlineLevel="0" collapsed="false">
      <c r="A6" s="0" t="n">
        <v>1</v>
      </c>
      <c r="B6" s="0" t="n">
        <v>180</v>
      </c>
      <c r="C6" s="0" t="s">
        <v>9</v>
      </c>
      <c r="D6" s="3" t="s">
        <v>10</v>
      </c>
      <c r="E6" s="4" t="s">
        <v>11</v>
      </c>
      <c r="F6" s="0" t="n">
        <v>35</v>
      </c>
      <c r="G6" s="5" t="n">
        <f aca="false">B6*F6</f>
        <v>6300</v>
      </c>
      <c r="H6" s="6" t="n">
        <f aca="false">G6</f>
        <v>6300</v>
      </c>
    </row>
    <row r="7" customFormat="false" ht="13.2" hidden="false" customHeight="false" outlineLevel="0" collapsed="false">
      <c r="G7" s="5" t="n">
        <f aca="false">B7*F7</f>
        <v>0</v>
      </c>
      <c r="H7" s="6" t="n">
        <f aca="false">H6+G7</f>
        <v>6300</v>
      </c>
    </row>
    <row r="8" customFormat="false" ht="13.2" hidden="false" customHeight="false" outlineLevel="0" collapsed="false">
      <c r="G8" s="5" t="n">
        <f aca="false">B8*F8</f>
        <v>0</v>
      </c>
      <c r="H8" s="6" t="n">
        <f aca="false">H7+G8</f>
        <v>6300</v>
      </c>
    </row>
    <row r="9" customFormat="false" ht="21" hidden="false" customHeight="false" outlineLevel="0" collapsed="false">
      <c r="A9" s="2" t="s">
        <v>12</v>
      </c>
      <c r="G9" s="5" t="n">
        <f aca="false">B9*F9</f>
        <v>0</v>
      </c>
      <c r="H9" s="6" t="n">
        <f aca="false">H8+G9</f>
        <v>6300</v>
      </c>
    </row>
    <row r="10" customFormat="false" ht="13.2" hidden="false" customHeight="false" outlineLevel="0" collapsed="false">
      <c r="A10" s="0" t="n">
        <v>2</v>
      </c>
      <c r="B10" s="0" t="n">
        <v>180</v>
      </c>
      <c r="C10" s="0" t="n">
        <v>954</v>
      </c>
      <c r="D10" s="7" t="s">
        <v>13</v>
      </c>
      <c r="E10" s="8" t="s">
        <v>14</v>
      </c>
      <c r="F10" s="7" t="n">
        <v>7.96</v>
      </c>
      <c r="G10" s="5" t="n">
        <f aca="false">B10*F10</f>
        <v>1432.8</v>
      </c>
      <c r="H10" s="6" t="n">
        <f aca="false">H9+G10</f>
        <v>7732.8</v>
      </c>
    </row>
    <row r="11" customFormat="false" ht="13.2" hidden="false" customHeight="false" outlineLevel="0" collapsed="false">
      <c r="G11" s="5" t="n">
        <f aca="false">B11*F11</f>
        <v>0</v>
      </c>
      <c r="H11" s="6" t="n">
        <f aca="false">H10+G11</f>
        <v>7732.8</v>
      </c>
    </row>
    <row r="12" customFormat="false" ht="21" hidden="false" customHeight="false" outlineLevel="0" collapsed="false">
      <c r="A12" s="2" t="s">
        <v>15</v>
      </c>
      <c r="G12" s="5" t="n">
        <f aca="false">B12*F12</f>
        <v>0</v>
      </c>
      <c r="H12" s="6" t="n">
        <f aca="false">H11+G12</f>
        <v>7732.8</v>
      </c>
    </row>
    <row r="13" customFormat="false" ht="13.2" hidden="false" customHeight="false" outlineLevel="0" collapsed="false">
      <c r="A13" s="0" t="n">
        <v>3</v>
      </c>
      <c r="B13" s="0" t="n">
        <v>180</v>
      </c>
      <c r="C13" s="0" t="s">
        <v>16</v>
      </c>
      <c r="D13" s="0" t="s">
        <v>17</v>
      </c>
      <c r="E13" s="8" t="s">
        <v>18</v>
      </c>
      <c r="F13" s="0" t="n">
        <v>5.21</v>
      </c>
      <c r="G13" s="5" t="n">
        <f aca="false">B13*F13</f>
        <v>937.8</v>
      </c>
      <c r="H13" s="6" t="n">
        <f aca="false">H12+G13</f>
        <v>8670.6</v>
      </c>
    </row>
    <row r="14" customFormat="false" ht="13.2" hidden="false" customHeight="false" outlineLevel="0" collapsed="false">
      <c r="G14" s="5" t="n">
        <f aca="false">B14*F14</f>
        <v>0</v>
      </c>
      <c r="H14" s="6" t="n">
        <f aca="false">H13+G14</f>
        <v>8670.6</v>
      </c>
    </row>
    <row r="15" customFormat="false" ht="21" hidden="false" customHeight="false" outlineLevel="0" collapsed="false">
      <c r="A15" s="2" t="s">
        <v>19</v>
      </c>
      <c r="G15" s="5" t="n">
        <f aca="false">B15*F15</f>
        <v>0</v>
      </c>
      <c r="H15" s="6" t="n">
        <f aca="false">H14+G15</f>
        <v>8670.6</v>
      </c>
    </row>
    <row r="16" customFormat="false" ht="13.2" hidden="false" customHeight="false" outlineLevel="0" collapsed="false">
      <c r="A16" s="0" t="n">
        <v>4</v>
      </c>
      <c r="B16" s="0" t="n">
        <v>180</v>
      </c>
      <c r="C16" s="0" t="n">
        <v>15074267</v>
      </c>
      <c r="D16" s="0" t="s">
        <v>20</v>
      </c>
      <c r="E16" s="8" t="s">
        <v>21</v>
      </c>
      <c r="F16" s="0" t="n">
        <v>6.02</v>
      </c>
      <c r="G16" s="5" t="n">
        <f aca="false">B16*F16</f>
        <v>1083.6</v>
      </c>
      <c r="H16" s="6" t="n">
        <f aca="false">H15+G16</f>
        <v>9754.2</v>
      </c>
    </row>
    <row r="17" customFormat="false" ht="13.2" hidden="false" customHeight="false" outlineLevel="0" collapsed="false">
      <c r="G17" s="5" t="n">
        <f aca="false">B17*F17</f>
        <v>0</v>
      </c>
      <c r="H17" s="6" t="n">
        <f aca="false">H16+G17</f>
        <v>9754.2</v>
      </c>
    </row>
    <row r="18" customFormat="false" ht="13.2" hidden="false" customHeight="false" outlineLevel="0" collapsed="false">
      <c r="G18" s="5" t="n">
        <f aca="false">B18*F18</f>
        <v>0</v>
      </c>
      <c r="H18" s="6" t="n">
        <f aca="false">H17+G18</f>
        <v>9754.2</v>
      </c>
    </row>
    <row r="19" customFormat="false" ht="13.2" hidden="false" customHeight="false" outlineLevel="0" collapsed="false">
      <c r="G19" s="5" t="n">
        <f aca="false">B19*F19</f>
        <v>0</v>
      </c>
      <c r="H19" s="6" t="n">
        <f aca="false">H18+G19</f>
        <v>9754.2</v>
      </c>
    </row>
    <row r="20" customFormat="false" ht="13.2" hidden="false" customHeight="false" outlineLevel="0" collapsed="false">
      <c r="G20" s="5" t="n">
        <f aca="false">B20*F20</f>
        <v>0</v>
      </c>
      <c r="H20" s="6" t="n">
        <f aca="false">H19+G20</f>
        <v>9754.2</v>
      </c>
    </row>
    <row r="21" customFormat="false" ht="13.2" hidden="false" customHeight="false" outlineLevel="0" collapsed="false">
      <c r="G21" s="5" t="n">
        <f aca="false">B21*F21</f>
        <v>0</v>
      </c>
      <c r="H21" s="6" t="n">
        <f aca="false">H20+G21</f>
        <v>9754.2</v>
      </c>
    </row>
    <row r="22" customFormat="false" ht="13.2" hidden="false" customHeight="false" outlineLevel="0" collapsed="false">
      <c r="G22" s="5" t="n">
        <f aca="false">B22*F22</f>
        <v>0</v>
      </c>
      <c r="H22" s="6" t="n">
        <f aca="false">H21+G22</f>
        <v>9754.2</v>
      </c>
    </row>
    <row r="23" customFormat="false" ht="13.2" hidden="false" customHeight="false" outlineLevel="0" collapsed="false">
      <c r="G23" s="5" t="n">
        <f aca="false">B23*F23</f>
        <v>0</v>
      </c>
      <c r="H23" s="6" t="n">
        <f aca="false">H22+G23</f>
        <v>9754.2</v>
      </c>
    </row>
    <row r="24" customFormat="false" ht="13.2" hidden="false" customHeight="false" outlineLevel="0" collapsed="false">
      <c r="G24" s="5" t="n">
        <f aca="false">B24*F24</f>
        <v>0</v>
      </c>
      <c r="H24" s="6" t="n">
        <f aca="false">H23+G24</f>
        <v>9754.2</v>
      </c>
    </row>
    <row r="25" customFormat="false" ht="21" hidden="false" customHeight="false" outlineLevel="0" collapsed="false">
      <c r="A25" s="2" t="s">
        <v>22</v>
      </c>
      <c r="C25" s="8"/>
      <c r="G25" s="5" t="n">
        <f aca="false">B25*F25</f>
        <v>0</v>
      </c>
      <c r="H25" s="6" t="n">
        <f aca="false">H24+G25</f>
        <v>9754.2</v>
      </c>
    </row>
    <row r="26" customFormat="false" ht="13.2" hidden="false" customHeight="false" outlineLevel="0" collapsed="false">
      <c r="A26" s="0" t="n">
        <v>5</v>
      </c>
      <c r="B26" s="0" t="n">
        <v>180</v>
      </c>
      <c r="C26" s="9" t="n">
        <v>105</v>
      </c>
      <c r="D26" s="0" t="s">
        <v>23</v>
      </c>
      <c r="E26" s="8" t="s">
        <v>24</v>
      </c>
      <c r="F26" s="0" t="n">
        <v>1.56</v>
      </c>
      <c r="G26" s="5" t="n">
        <f aca="false">B26*F26</f>
        <v>280.8</v>
      </c>
      <c r="H26" s="6" t="n">
        <f aca="false">H25+G26</f>
        <v>10035</v>
      </c>
    </row>
    <row r="27" customFormat="false" ht="13.2" hidden="false" customHeight="false" outlineLevel="0" collapsed="false">
      <c r="A27" s="0" t="n">
        <v>6</v>
      </c>
      <c r="B27" s="0" t="n">
        <v>180</v>
      </c>
      <c r="C27" s="9" t="n">
        <v>9088</v>
      </c>
      <c r="D27" s="9" t="s">
        <v>25</v>
      </c>
      <c r="E27" s="8" t="s">
        <v>26</v>
      </c>
      <c r="F27" s="0" t="n">
        <v>1.2</v>
      </c>
      <c r="G27" s="5" t="n">
        <f aca="false">B27*F27</f>
        <v>216</v>
      </c>
      <c r="H27" s="6" t="n">
        <f aca="false">H26+G27</f>
        <v>10251</v>
      </c>
    </row>
    <row r="28" customFormat="false" ht="13.2" hidden="false" customHeight="false" outlineLevel="0" collapsed="false">
      <c r="A28" s="0" t="n">
        <v>7</v>
      </c>
      <c r="B28" s="0" t="n">
        <v>20</v>
      </c>
      <c r="C28" s="10"/>
      <c r="D28" s="9" t="s">
        <v>27</v>
      </c>
      <c r="F28" s="0" t="n">
        <v>1.35</v>
      </c>
      <c r="G28" s="5" t="n">
        <f aca="false">B28*F28</f>
        <v>27</v>
      </c>
      <c r="H28" s="6" t="n">
        <f aca="false">H27+G28</f>
        <v>10278</v>
      </c>
    </row>
    <row r="29" customFormat="false" ht="13.2" hidden="false" customHeight="false" outlineLevel="0" collapsed="false">
      <c r="A29" s="0" t="n">
        <v>8</v>
      </c>
      <c r="B29" s="0" t="n">
        <v>6</v>
      </c>
      <c r="C29" s="11" t="n">
        <v>9141</v>
      </c>
      <c r="D29" s="9" t="s">
        <v>28</v>
      </c>
      <c r="E29" s="8" t="s">
        <v>29</v>
      </c>
      <c r="F29" s="9" t="n">
        <v>14.95</v>
      </c>
      <c r="G29" s="5" t="n">
        <f aca="false">B29*F29</f>
        <v>89.7</v>
      </c>
      <c r="H29" s="6" t="n">
        <f aca="false">H28+G29</f>
        <v>10367.7</v>
      </c>
    </row>
    <row r="30" customFormat="false" ht="21.6" hidden="false" customHeight="false" outlineLevel="0" collapsed="false">
      <c r="A30" s="2" t="s">
        <v>30</v>
      </c>
      <c r="G30" s="5" t="n">
        <f aca="false">B30*F30</f>
        <v>0</v>
      </c>
      <c r="H30" s="6" t="n">
        <f aca="false">H29+G30</f>
        <v>10367.7</v>
      </c>
    </row>
    <row r="31" customFormat="false" ht="13.8" hidden="false" customHeight="false" outlineLevel="0" collapsed="false">
      <c r="A31" s="12" t="n">
        <v>8</v>
      </c>
      <c r="B31" s="13" t="n">
        <v>180</v>
      </c>
      <c r="C31" s="14" t="s">
        <v>31</v>
      </c>
      <c r="D31" s="15" t="s">
        <v>32</v>
      </c>
      <c r="E31" s="8" t="s">
        <v>33</v>
      </c>
      <c r="F31" s="0" t="n">
        <v>4.46</v>
      </c>
      <c r="G31" s="5" t="n">
        <f aca="false">B31*F31</f>
        <v>802.8</v>
      </c>
      <c r="H31" s="6" t="n">
        <f aca="false">H30+G31</f>
        <v>11170.5</v>
      </c>
    </row>
    <row r="32" customFormat="false" ht="13.2" hidden="false" customHeight="false" outlineLevel="0" collapsed="false">
      <c r="G32" s="5" t="n">
        <f aca="false">B32*F32</f>
        <v>0</v>
      </c>
      <c r="H32" s="6" t="n">
        <f aca="false">H31+G32</f>
        <v>11170.5</v>
      </c>
    </row>
    <row r="33" customFormat="false" ht="13.2" hidden="false" customHeight="false" outlineLevel="0" collapsed="false">
      <c r="G33" s="5" t="n">
        <f aca="false">B33*F33</f>
        <v>0</v>
      </c>
      <c r="H33" s="6" t="n">
        <f aca="false">H32+G33</f>
        <v>11170.5</v>
      </c>
    </row>
    <row r="34" customFormat="false" ht="13.2" hidden="false" customHeight="false" outlineLevel="0" collapsed="false">
      <c r="G34" s="5" t="n">
        <f aca="false">B34*F34</f>
        <v>0</v>
      </c>
      <c r="H34" s="6" t="n">
        <f aca="false">H33+G34</f>
        <v>11170.5</v>
      </c>
    </row>
    <row r="35" customFormat="false" ht="21" hidden="false" customHeight="false" outlineLevel="0" collapsed="false">
      <c r="A35" s="2" t="s">
        <v>34</v>
      </c>
      <c r="G35" s="5" t="n">
        <f aca="false">B35*F35</f>
        <v>0</v>
      </c>
      <c r="H35" s="6" t="n">
        <f aca="false">H34+G35</f>
        <v>11170.5</v>
      </c>
    </row>
    <row r="36" customFormat="false" ht="13.2" hidden="false" customHeight="false" outlineLevel="0" collapsed="false">
      <c r="A36" s="0" t="n">
        <v>9</v>
      </c>
      <c r="B36" s="0" t="n">
        <v>200</v>
      </c>
      <c r="C36" s="0" t="s">
        <v>35</v>
      </c>
      <c r="D36" s="0" t="s">
        <v>36</v>
      </c>
      <c r="E36" s="8" t="s">
        <v>37</v>
      </c>
      <c r="F36" s="0" t="n">
        <v>0.69</v>
      </c>
      <c r="G36" s="5" t="n">
        <f aca="false">B36*F36</f>
        <v>138</v>
      </c>
      <c r="H36" s="6" t="n">
        <f aca="false">H35+G36</f>
        <v>11308.5</v>
      </c>
    </row>
    <row r="37" customFormat="false" ht="13.2" hidden="false" customHeight="false" outlineLevel="0" collapsed="false">
      <c r="G37" s="5" t="n">
        <f aca="false">B37*F37</f>
        <v>0</v>
      </c>
      <c r="H37" s="6" t="n">
        <f aca="false">H36+G37</f>
        <v>11308.5</v>
      </c>
    </row>
    <row r="38" customFormat="false" ht="13.2" hidden="false" customHeight="false" outlineLevel="0" collapsed="false">
      <c r="G38" s="5" t="n">
        <f aca="false">B38*F38</f>
        <v>0</v>
      </c>
      <c r="H38" s="6" t="n">
        <f aca="false">H37+G38</f>
        <v>11308.5</v>
      </c>
    </row>
    <row r="39" customFormat="false" ht="21" hidden="false" customHeight="false" outlineLevel="0" collapsed="false">
      <c r="A39" s="2" t="s">
        <v>38</v>
      </c>
      <c r="G39" s="5" t="n">
        <f aca="false">B39*F39</f>
        <v>0</v>
      </c>
      <c r="H39" s="6" t="n">
        <f aca="false">H38+G39</f>
        <v>11308.5</v>
      </c>
    </row>
    <row r="40" customFormat="false" ht="13.2" hidden="false" customHeight="false" outlineLevel="0" collapsed="false">
      <c r="A40" s="16" t="n">
        <v>10</v>
      </c>
      <c r="B40" s="16" t="n">
        <v>1000</v>
      </c>
      <c r="C40" s="17" t="s">
        <v>39</v>
      </c>
      <c r="D40" s="18" t="s">
        <v>40</v>
      </c>
      <c r="E40" s="18"/>
      <c r="F40" s="16" t="n">
        <v>0.15856</v>
      </c>
      <c r="G40" s="5" t="n">
        <f aca="false">B40*F40</f>
        <v>158.56</v>
      </c>
      <c r="H40" s="6" t="n">
        <f aca="false">H39+G40</f>
        <v>11467.06</v>
      </c>
    </row>
    <row r="41" customFormat="false" ht="15" hidden="false" customHeight="false" outlineLevel="0" collapsed="false">
      <c r="A41" s="16" t="n">
        <v>11</v>
      </c>
      <c r="B41" s="16" t="n">
        <v>200</v>
      </c>
      <c r="C41" s="8" t="s">
        <v>41</v>
      </c>
      <c r="D41" s="19" t="s">
        <v>42</v>
      </c>
      <c r="E41" s="20"/>
      <c r="F41" s="16" t="n">
        <v>1.05</v>
      </c>
      <c r="G41" s="5" t="n">
        <f aca="false">B41*F41</f>
        <v>210</v>
      </c>
      <c r="H41" s="6" t="n">
        <f aca="false">H40+G41</f>
        <v>11677.06</v>
      </c>
    </row>
    <row r="42" customFormat="false" ht="13.2" hidden="false" customHeight="false" outlineLevel="0" collapsed="false">
      <c r="A42" s="16" t="n">
        <v>12</v>
      </c>
      <c r="B42" s="16" t="n">
        <v>600</v>
      </c>
      <c r="C42" s="20" t="s">
        <v>43</v>
      </c>
      <c r="D42" s="18" t="s">
        <v>44</v>
      </c>
      <c r="E42" s="18"/>
      <c r="F42" s="16" t="n">
        <v>0.24</v>
      </c>
      <c r="G42" s="5" t="n">
        <f aca="false">B42*F42</f>
        <v>144</v>
      </c>
      <c r="H42" s="6" t="n">
        <f aca="false">H41+G42</f>
        <v>11821.06</v>
      </c>
    </row>
    <row r="43" customFormat="false" ht="13.2" hidden="false" customHeight="false" outlineLevel="0" collapsed="false">
      <c r="A43" s="16" t="n">
        <v>13</v>
      </c>
      <c r="B43" s="16" t="n">
        <v>1000</v>
      </c>
      <c r="C43" s="20" t="s">
        <v>45</v>
      </c>
      <c r="D43" s="18" t="s">
        <v>46</v>
      </c>
      <c r="E43" s="18"/>
      <c r="F43" s="16" t="n">
        <v>0.216</v>
      </c>
      <c r="G43" s="5" t="n">
        <f aca="false">B43*F43</f>
        <v>216</v>
      </c>
      <c r="H43" s="6" t="n">
        <f aca="false">H42+G43</f>
        <v>12037.06</v>
      </c>
    </row>
    <row r="44" customFormat="false" ht="15" hidden="false" customHeight="false" outlineLevel="0" collapsed="false">
      <c r="A44" s="16" t="n">
        <v>14</v>
      </c>
      <c r="B44" s="16" t="n">
        <v>200</v>
      </c>
      <c r="C44" s="21" t="s">
        <v>47</v>
      </c>
      <c r="D44" s="18" t="s">
        <v>48</v>
      </c>
      <c r="E44" s="18"/>
      <c r="F44" s="19" t="n">
        <v>0.2905</v>
      </c>
      <c r="G44" s="5" t="n">
        <f aca="false">B44*F44</f>
        <v>58.1</v>
      </c>
      <c r="H44" s="6" t="n">
        <f aca="false">H43+G44</f>
        <v>12095.16</v>
      </c>
    </row>
    <row r="45" customFormat="false" ht="26.4" hidden="false" customHeight="false" outlineLevel="0" collapsed="false">
      <c r="A45" s="16" t="n">
        <v>15</v>
      </c>
      <c r="B45" s="16" t="n">
        <v>600</v>
      </c>
      <c r="C45" s="21" t="s">
        <v>49</v>
      </c>
      <c r="D45" s="18" t="s">
        <v>50</v>
      </c>
      <c r="E45" s="18"/>
      <c r="F45" s="16" t="n">
        <v>0.28</v>
      </c>
      <c r="G45" s="5" t="n">
        <f aca="false">B45*F45</f>
        <v>168</v>
      </c>
      <c r="H45" s="6" t="n">
        <f aca="false">H44+G45</f>
        <v>12263.16</v>
      </c>
    </row>
    <row r="46" customFormat="false" ht="15" hidden="false" customHeight="false" outlineLevel="0" collapsed="false">
      <c r="A46" s="16" t="n">
        <v>16</v>
      </c>
      <c r="B46" s="16" t="n">
        <v>1</v>
      </c>
      <c r="C46" s="8" t="s">
        <v>51</v>
      </c>
      <c r="D46" s="18" t="s">
        <v>52</v>
      </c>
      <c r="E46" s="18"/>
      <c r="F46" s="19" t="n">
        <v>98.61</v>
      </c>
      <c r="G46" s="5" t="n">
        <f aca="false">B46*F46</f>
        <v>98.61</v>
      </c>
      <c r="H46" s="6" t="n">
        <f aca="false">H45+G46</f>
        <v>12361.77</v>
      </c>
    </row>
    <row r="47" customFormat="false" ht="15" hidden="false" customHeight="false" outlineLevel="0" collapsed="false">
      <c r="A47" s="16" t="n">
        <v>17</v>
      </c>
      <c r="B47" s="16" t="n">
        <v>1</v>
      </c>
      <c r="C47" s="8" t="s">
        <v>53</v>
      </c>
      <c r="D47" s="18" t="s">
        <v>54</v>
      </c>
      <c r="E47" s="18"/>
      <c r="F47" s="19" t="n">
        <v>98.61</v>
      </c>
      <c r="G47" s="5" t="n">
        <f aca="false">B47*F47</f>
        <v>98.61</v>
      </c>
      <c r="H47" s="6" t="n">
        <f aca="false">H46+G47</f>
        <v>12460.38</v>
      </c>
    </row>
    <row r="48" customFormat="false" ht="15" hidden="false" customHeight="false" outlineLevel="0" collapsed="false">
      <c r="A48" s="16" t="n">
        <v>18</v>
      </c>
      <c r="B48" s="16" t="n">
        <v>1</v>
      </c>
      <c r="C48" s="8" t="s">
        <v>55</v>
      </c>
      <c r="D48" s="18" t="s">
        <v>56</v>
      </c>
      <c r="E48" s="18"/>
      <c r="F48" s="19" t="n">
        <v>98.61</v>
      </c>
      <c r="G48" s="5" t="n">
        <f aca="false">B48*F48</f>
        <v>98.61</v>
      </c>
      <c r="H48" s="6" t="n">
        <f aca="false">H47+G48</f>
        <v>12558.99</v>
      </c>
    </row>
    <row r="49" customFormat="false" ht="15" hidden="false" customHeight="false" outlineLevel="0" collapsed="false">
      <c r="A49" s="16" t="n">
        <v>19</v>
      </c>
      <c r="B49" s="16" t="n">
        <v>1</v>
      </c>
      <c r="C49" s="8" t="s">
        <v>57</v>
      </c>
      <c r="D49" s="18" t="s">
        <v>58</v>
      </c>
      <c r="E49" s="18"/>
      <c r="F49" s="19" t="n">
        <v>98.61</v>
      </c>
      <c r="G49" s="5" t="n">
        <f aca="false">B49*F49</f>
        <v>98.61</v>
      </c>
      <c r="H49" s="6" t="n">
        <f aca="false">H48+G49</f>
        <v>12657.6</v>
      </c>
    </row>
    <row r="50" customFormat="false" ht="15" hidden="false" customHeight="false" outlineLevel="0" collapsed="false">
      <c r="A50" s="16" t="n">
        <v>20</v>
      </c>
      <c r="B50" s="16" t="n">
        <v>1</v>
      </c>
      <c r="C50" s="8" t="s">
        <v>59</v>
      </c>
      <c r="D50" s="18" t="s">
        <v>60</v>
      </c>
      <c r="E50" s="18"/>
      <c r="F50" s="19" t="n">
        <v>98.61</v>
      </c>
      <c r="G50" s="5" t="n">
        <f aca="false">B50*F50</f>
        <v>98.61</v>
      </c>
      <c r="H50" s="6" t="n">
        <f aca="false">H49+G50</f>
        <v>12756.21</v>
      </c>
    </row>
    <row r="51" customFormat="false" ht="15" hidden="false" customHeight="false" outlineLevel="0" collapsed="false">
      <c r="A51" s="22" t="n">
        <v>21</v>
      </c>
      <c r="B51" s="16" t="n">
        <v>2500</v>
      </c>
      <c r="C51" s="8" t="s">
        <v>61</v>
      </c>
      <c r="D51" s="23" t="s">
        <v>62</v>
      </c>
      <c r="E51" s="24"/>
      <c r="F51" s="25" t="n">
        <v>0.01476</v>
      </c>
      <c r="G51" s="5" t="n">
        <f aca="false">B51*F51</f>
        <v>36.9</v>
      </c>
      <c r="H51" s="6" t="n">
        <f aca="false">H50+G51</f>
        <v>12793.11</v>
      </c>
    </row>
    <row r="52" customFormat="false" ht="15" hidden="false" customHeight="false" outlineLevel="0" collapsed="false">
      <c r="A52" s="16" t="n">
        <v>22</v>
      </c>
      <c r="B52" s="16" t="n">
        <v>200</v>
      </c>
      <c r="C52" s="8" t="s">
        <v>63</v>
      </c>
      <c r="D52" s="23" t="s">
        <v>64</v>
      </c>
      <c r="E52" s="24"/>
      <c r="F52" s="26" t="n">
        <v>0.1827</v>
      </c>
      <c r="G52" s="5" t="n">
        <f aca="false">B52*F52</f>
        <v>36.54</v>
      </c>
      <c r="H52" s="6" t="n">
        <f aca="false">H51+G52</f>
        <v>12829.65</v>
      </c>
    </row>
    <row r="53" customFormat="false" ht="15" hidden="false" customHeight="false" outlineLevel="0" collapsed="false">
      <c r="A53" s="16" t="n">
        <v>23</v>
      </c>
      <c r="B53" s="16" t="n">
        <v>2500</v>
      </c>
      <c r="C53" s="8" t="s">
        <v>65</v>
      </c>
      <c r="D53" s="23" t="s">
        <v>66</v>
      </c>
      <c r="E53" s="24"/>
      <c r="F53" s="26" t="n">
        <v>0.01087</v>
      </c>
      <c r="G53" s="5" t="n">
        <f aca="false">B53*F53</f>
        <v>27.175</v>
      </c>
      <c r="H53" s="6" t="n">
        <f aca="false">H52+G53</f>
        <v>12856.825</v>
      </c>
    </row>
    <row r="54" customFormat="false" ht="15" hidden="false" customHeight="false" outlineLevel="0" collapsed="false">
      <c r="A54" s="16" t="n">
        <v>24</v>
      </c>
      <c r="B54" s="16" t="n">
        <v>200</v>
      </c>
      <c r="C54" s="8" t="s">
        <v>67</v>
      </c>
      <c r="D54" s="26" t="s">
        <v>68</v>
      </c>
      <c r="E54" s="24"/>
      <c r="F54" s="26" t="n">
        <v>0.62</v>
      </c>
      <c r="G54" s="5" t="n">
        <f aca="false">B54*F54</f>
        <v>124</v>
      </c>
      <c r="H54" s="6" t="n">
        <f aca="false">H53+G54</f>
        <v>12980.825</v>
      </c>
    </row>
    <row r="55" customFormat="false" ht="15" hidden="false" customHeight="false" outlineLevel="0" collapsed="false">
      <c r="A55" s="16" t="n">
        <v>25</v>
      </c>
      <c r="B55" s="16" t="n">
        <v>200</v>
      </c>
      <c r="C55" s="8" t="s">
        <v>69</v>
      </c>
      <c r="D55" s="26" t="s">
        <v>70</v>
      </c>
      <c r="E55" s="24"/>
      <c r="F55" s="26" t="n">
        <v>0.068</v>
      </c>
      <c r="G55" s="5" t="n">
        <f aca="false">B55*F55</f>
        <v>13.6</v>
      </c>
      <c r="H55" s="6" t="n">
        <f aca="false">H54+G55</f>
        <v>12994.425</v>
      </c>
    </row>
    <row r="56" customFormat="false" ht="15" hidden="false" customHeight="false" outlineLevel="0" collapsed="false">
      <c r="A56" s="16" t="n">
        <v>26</v>
      </c>
      <c r="B56" s="24" t="n">
        <v>200</v>
      </c>
      <c r="C56" s="8" t="s">
        <v>71</v>
      </c>
      <c r="D56" s="0" t="s">
        <v>72</v>
      </c>
      <c r="E56" s="24"/>
      <c r="F56" s="26" t="n">
        <v>1.66</v>
      </c>
      <c r="G56" s="5" t="n">
        <f aca="false">B56*F56</f>
        <v>332</v>
      </c>
      <c r="H56" s="6" t="n">
        <f aca="false">H55+G56</f>
        <v>13326.425</v>
      </c>
    </row>
    <row r="57" customFormat="false" ht="15" hidden="false" customHeight="false" outlineLevel="0" collapsed="false">
      <c r="A57" s="16"/>
      <c r="B57" s="27" t="n">
        <v>200</v>
      </c>
      <c r="C57" s="8" t="s">
        <v>73</v>
      </c>
      <c r="D57" s="0" t="s">
        <v>74</v>
      </c>
      <c r="E57" s="0" t="s">
        <v>75</v>
      </c>
      <c r="F57" s="26" t="n">
        <v>0.2345</v>
      </c>
      <c r="G57" s="5" t="n">
        <f aca="false">B57*F57</f>
        <v>46.9</v>
      </c>
      <c r="H57" s="6" t="n">
        <f aca="false">H56+G57</f>
        <v>13373.325</v>
      </c>
    </row>
    <row r="58" customFormat="false" ht="15" hidden="false" customHeight="false" outlineLevel="0" collapsed="false">
      <c r="A58" s="16"/>
      <c r="B58" s="27" t="n">
        <v>200</v>
      </c>
      <c r="C58" s="8" t="s">
        <v>76</v>
      </c>
      <c r="D58" s="0" t="s">
        <v>77</v>
      </c>
      <c r="E58" s="24" t="s">
        <v>78</v>
      </c>
      <c r="F58" s="26" t="n">
        <v>1.14</v>
      </c>
      <c r="G58" s="5" t="n">
        <f aca="false">B58*F58</f>
        <v>228</v>
      </c>
      <c r="H58" s="6" t="n">
        <f aca="false">H57+G58</f>
        <v>13601.325</v>
      </c>
    </row>
    <row r="59" customFormat="false" ht="15" hidden="false" customHeight="false" outlineLevel="0" collapsed="false">
      <c r="A59" s="16"/>
      <c r="B59" s="27" t="n">
        <v>200</v>
      </c>
      <c r="C59" s="8" t="s">
        <v>79</v>
      </c>
      <c r="D59" s="0" t="s">
        <v>80</v>
      </c>
      <c r="E59" s="24" t="s">
        <v>81</v>
      </c>
      <c r="F59" s="26" t="n">
        <v>0.27</v>
      </c>
      <c r="G59" s="5" t="n">
        <f aca="false">B59*F59</f>
        <v>54</v>
      </c>
      <c r="H59" s="6" t="n">
        <f aca="false">H58+G59</f>
        <v>13655.325</v>
      </c>
    </row>
    <row r="60" customFormat="false" ht="15" hidden="false" customHeight="false" outlineLevel="0" collapsed="false">
      <c r="A60" s="16"/>
      <c r="B60" s="28" t="n">
        <v>200</v>
      </c>
      <c r="C60" s="8" t="s">
        <v>82</v>
      </c>
      <c r="D60" s="26" t="s">
        <v>83</v>
      </c>
      <c r="E60" s="8" t="s">
        <v>84</v>
      </c>
      <c r="F60" s="26" t="n">
        <v>0.34</v>
      </c>
      <c r="G60" s="5" t="n">
        <f aca="false">B60*F60</f>
        <v>68</v>
      </c>
      <c r="H60" s="6" t="n">
        <f aca="false">H59+G60</f>
        <v>13723.325</v>
      </c>
    </row>
    <row r="61" customFormat="false" ht="15" hidden="false" customHeight="false" outlineLevel="0" collapsed="false">
      <c r="A61" s="16"/>
      <c r="B61" s="28" t="n">
        <v>250</v>
      </c>
      <c r="C61" s="8"/>
      <c r="D61" s="26"/>
      <c r="E61" s="8"/>
      <c r="F61" s="26"/>
      <c r="G61" s="5"/>
      <c r="H61" s="6"/>
    </row>
    <row r="62" customFormat="false" ht="15" hidden="false" customHeight="false" outlineLevel="0" collapsed="false">
      <c r="A62" s="16"/>
      <c r="B62" s="16"/>
      <c r="C62" s="8"/>
      <c r="D62" s="23"/>
      <c r="E62" s="24"/>
      <c r="F62" s="26"/>
      <c r="G62" s="5" t="n">
        <f aca="false">B62*F62</f>
        <v>0</v>
      </c>
      <c r="H62" s="6" t="n">
        <f aca="false">H60+G62</f>
        <v>13723.325</v>
      </c>
    </row>
    <row r="63" customFormat="false" ht="13.2" hidden="false" customHeight="false" outlineLevel="0" collapsed="false">
      <c r="A63" s="16" t="s">
        <v>85</v>
      </c>
      <c r="B63" s="22"/>
      <c r="G63" s="5" t="n">
        <f aca="false">B63*F63</f>
        <v>0</v>
      </c>
      <c r="H63" s="6" t="n">
        <f aca="false">H62+G63</f>
        <v>13723.325</v>
      </c>
    </row>
    <row r="64" customFormat="false" ht="13.2" hidden="false" customHeight="false" outlineLevel="0" collapsed="false">
      <c r="A64" s="16" t="n">
        <v>27</v>
      </c>
      <c r="B64" s="24" t="n">
        <v>200</v>
      </c>
      <c r="C64" s="8" t="s">
        <v>86</v>
      </c>
      <c r="D64" s="0" t="s">
        <v>87</v>
      </c>
      <c r="F64" s="0" t="n">
        <v>0.98</v>
      </c>
      <c r="G64" s="5" t="n">
        <f aca="false">B64*F64</f>
        <v>196</v>
      </c>
      <c r="H64" s="6" t="n">
        <f aca="false">H63+G64</f>
        <v>13919.325</v>
      </c>
    </row>
    <row r="65" customFormat="false" ht="13.2" hidden="false" customHeight="false" outlineLevel="0" collapsed="false">
      <c r="A65" s="16"/>
      <c r="G65" s="5" t="n">
        <f aca="false">B65*F65</f>
        <v>0</v>
      </c>
      <c r="H65" s="6" t="n">
        <f aca="false">H64+G65</f>
        <v>13919.325</v>
      </c>
    </row>
    <row r="66" customFormat="false" ht="13.2" hidden="false" customHeight="false" outlineLevel="0" collapsed="false">
      <c r="A66" s="16"/>
      <c r="B66" s="24"/>
      <c r="G66" s="5" t="n">
        <f aca="false">B66*F66</f>
        <v>0</v>
      </c>
      <c r="H66" s="6" t="n">
        <f aca="false">H65+G66</f>
        <v>13919.325</v>
      </c>
    </row>
    <row r="67" customFormat="false" ht="13.2" hidden="false" customHeight="false" outlineLevel="0" collapsed="false">
      <c r="A67" s="16"/>
      <c r="B67" s="24"/>
      <c r="G67" s="5" t="n">
        <f aca="false">B67*F67</f>
        <v>0</v>
      </c>
      <c r="H67" s="6" t="n">
        <f aca="false">H66+G67</f>
        <v>13919.325</v>
      </c>
    </row>
    <row r="68" customFormat="false" ht="21" hidden="false" customHeight="false" outlineLevel="0" collapsed="false">
      <c r="A68" s="29" t="s">
        <v>88</v>
      </c>
      <c r="B68" s="24"/>
      <c r="G68" s="5" t="n">
        <f aca="false">B68*F68</f>
        <v>0</v>
      </c>
      <c r="H68" s="6" t="n">
        <f aca="false">H67+G68</f>
        <v>13919.325</v>
      </c>
    </row>
    <row r="69" customFormat="false" ht="13.2" hidden="false" customHeight="false" outlineLevel="0" collapsed="false">
      <c r="A69" s="16" t="n">
        <v>28</v>
      </c>
      <c r="B69" s="0" t="n">
        <v>180</v>
      </c>
      <c r="C69" s="0" t="s">
        <v>89</v>
      </c>
      <c r="G69" s="5" t="n">
        <f aca="false">B69*F69</f>
        <v>0</v>
      </c>
      <c r="H69" s="6" t="n">
        <f aca="false">H68+G69</f>
        <v>13919.325</v>
      </c>
    </row>
    <row r="70" customFormat="false" ht="13.2" hidden="false" customHeight="false" outlineLevel="0" collapsed="false">
      <c r="A70" s="16" t="n">
        <v>29</v>
      </c>
      <c r="B70" s="0" t="n">
        <v>180</v>
      </c>
      <c r="C70" s="0" t="s">
        <v>90</v>
      </c>
      <c r="G70" s="5" t="n">
        <f aca="false">B70*F70</f>
        <v>0</v>
      </c>
      <c r="H70" s="6" t="n">
        <f aca="false">H69+G70</f>
        <v>13919.325</v>
      </c>
    </row>
    <row r="71" customFormat="false" ht="13.2" hidden="false" customHeight="false" outlineLevel="0" collapsed="false">
      <c r="A71" s="30"/>
      <c r="G71" s="5" t="n">
        <f aca="false">B71*F71</f>
        <v>0</v>
      </c>
      <c r="H71" s="6" t="n">
        <f aca="false">H70+G71</f>
        <v>13919.325</v>
      </c>
    </row>
    <row r="72" customFormat="false" ht="13.2" hidden="false" customHeight="false" outlineLevel="0" collapsed="false">
      <c r="G72" s="5" t="n">
        <f aca="false">B72*F72</f>
        <v>0</v>
      </c>
      <c r="H72" s="6" t="n">
        <f aca="false">H71+G72</f>
        <v>13919.325</v>
      </c>
    </row>
    <row r="73" customFormat="false" ht="13.2" hidden="false" customHeight="false" outlineLevel="0" collapsed="false">
      <c r="G73" s="5" t="n">
        <f aca="false">B73*F73</f>
        <v>0</v>
      </c>
      <c r="H73" s="6" t="n">
        <f aca="false">H72+G73</f>
        <v>13919.325</v>
      </c>
    </row>
    <row r="74" customFormat="false" ht="13.2" hidden="false" customHeight="false" outlineLevel="0" collapsed="false">
      <c r="G74" s="5" t="n">
        <f aca="false">B74*F74</f>
        <v>0</v>
      </c>
      <c r="H74" s="6" t="n">
        <f aca="false">H73+G74</f>
        <v>13919.325</v>
      </c>
    </row>
    <row r="75" customFormat="false" ht="13.2" hidden="false" customHeight="false" outlineLevel="0" collapsed="false">
      <c r="G75" s="5" t="n">
        <f aca="false">B75*F75</f>
        <v>0</v>
      </c>
      <c r="H75" s="6" t="n">
        <f aca="false">H74+G75</f>
        <v>13919.325</v>
      </c>
    </row>
    <row r="79" customFormat="false" ht="13.2" hidden="false" customHeight="false" outlineLevel="0" collapsed="false">
      <c r="A79" s="0" t="s">
        <v>91</v>
      </c>
      <c r="D79" s="0" t="s">
        <v>92</v>
      </c>
      <c r="E79" s="0" t="n">
        <v>180</v>
      </c>
      <c r="F79" s="0" t="s">
        <v>93</v>
      </c>
      <c r="G79" s="6" t="n">
        <f aca="false">H75/E79</f>
        <v>77.3295833333334</v>
      </c>
    </row>
  </sheetData>
  <hyperlinks>
    <hyperlink ref="A5" r:id="rId1" display="www.newark.com"/>
    <hyperlink ref="E6" r:id="rId2" display="http://www.newark.com/raspberry-pi/raspbrry-modb-512m/model-b-assembled-board-only/dp/43W5302"/>
    <hyperlink ref="A9" r:id="rId3" display="www.adafruit.com"/>
    <hyperlink ref="E10" r:id="rId4" display="http://www.adafruit.com/products/954 "/>
    <hyperlink ref="A12" r:id="rId5" display="www.dealextreme.com"/>
    <hyperlink ref="E13" r:id="rId6" display="http://dx.com/p/mini-usb-2-4ghz-150mbps-802-11b-g-n-wifi-wireless-network-card-adapter-black-120933"/>
    <hyperlink ref="A15" r:id="rId7" display="www.walmart.com"/>
    <hyperlink ref="E16" r:id="rId8" display="http://www.walmart.com/ip/Wintec-Filemate-8GB-Micro-SDHC-Memory-Card-with-SD-Adapter/15074267"/>
    <hyperlink ref="A25" r:id="rId9" display="www.sparkfun.com"/>
    <hyperlink ref="E26" r:id="rId10" display="http://www.sparkfun.com/products/105"/>
    <hyperlink ref="E27" r:id="rId11" display="http://www.sparkfun.com/products/9088"/>
    <hyperlink ref="C29" r:id="rId12" display="https://www.sparkfun.com/products/9141"/>
    <hyperlink ref="E29" r:id="rId13" display="https://www.sparkfun.com/products/9141"/>
    <hyperlink ref="A30" r:id="rId14" display="www.meerkatsystems.net"/>
    <hyperlink ref="E31" r:id="rId15" display="http://www.meerkatsystems.net/html/10000023.html"/>
    <hyperlink ref="A35" r:id="rId16" display="http://www.parts-express.com"/>
    <hyperlink ref="E36" r:id="rId17" display="http://www.parts-express.com/pe/showdetl.cfm?partnumber=299-919"/>
    <hyperlink ref="A39" r:id="rId18" display="http://www.digikey.com"/>
    <hyperlink ref="C40" r:id="rId19" display="SW400-ND"/>
    <hyperlink ref="C41" r:id="rId20" display="TMP36GT9Z-ND"/>
    <hyperlink ref="C42" r:id="rId21" display="67-1106-ND"/>
    <hyperlink ref="C43" r:id="rId22" display="67-1100-ND"/>
    <hyperlink ref="C44" r:id="rId23" display="568-1501-5-ND"/>
    <hyperlink ref="C45" r:id="rId24" display="296-1603-5-ND"/>
    <hyperlink ref="C46" r:id="rId25" display="C2004B-1000-ND"/>
    <hyperlink ref="C47" r:id="rId26" display="C2004L-1000-ND"/>
    <hyperlink ref="C48" r:id="rId27" display="C2004Y-1000-ND"/>
    <hyperlink ref="C49" r:id="rId28" display="C2004O-1000-ND"/>
    <hyperlink ref="C50" r:id="rId29" display="C2004R-1000-ND"/>
    <hyperlink ref="C51" r:id="rId30" display="10KQBK-ND"/>
    <hyperlink ref="C52" r:id="rId31" display="P5127-ND"/>
    <hyperlink ref="C53" r:id="rId32" display="470QBK-ND"/>
    <hyperlink ref="C54" r:id="rId33" display="LM386N-1-ND"/>
    <hyperlink ref="C55" r:id="rId34" display="P5123-ND"/>
    <hyperlink ref="C56" r:id="rId35" display="MCP3008-I/P-ND"/>
    <hyperlink ref="C57" r:id="rId36" display="296-21753-5-ND"/>
    <hyperlink ref="C58" r:id="rId37" display="568-7799-5-ND"/>
    <hyperlink ref="C59" r:id="rId38" display="296-1575-5-ND"/>
    <hyperlink ref="C60" r:id="rId39" display="495-4952-2-ND"/>
    <hyperlink ref="E60" r:id="rId40" display="http://www.digikey.com/product-detail/en/B32921C3103M189/495-4952-1-ND/3881145"/>
    <hyperlink ref="C64" r:id="rId41" display="579-MCP23017-E/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5:41:33Z</dcterms:created>
  <dc:creator>Gustavo Rodriguez-Rivera</dc:creator>
  <dc:description/>
  <dc:language>en-US</dc:language>
  <cp:lastModifiedBy>Gustavo</cp:lastModifiedBy>
  <dcterms:modified xsi:type="dcterms:W3CDTF">2013-08-21T16:26:47Z</dcterms:modified>
  <cp:revision>0</cp:revision>
  <dc:subject/>
  <dc:title/>
</cp:coreProperties>
</file>