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t xml:space="preserve">N=1,000,000</t>
  </si>
  <si>
    <t xml:space="preserve">bw =101</t>
  </si>
  <si>
    <t xml:space="preserve">SCSL</t>
  </si>
  <si>
    <t xml:space="preserve">k =50</t>
  </si>
  <si>
    <t xml:space="preserve">2p </t>
  </si>
  <si>
    <t xml:space="preserve">4p</t>
  </si>
  <si>
    <t xml:space="preserve">8p</t>
  </si>
  <si>
    <t xml:space="preserve">16p</t>
  </si>
  <si>
    <t xml:space="preserve">32p</t>
  </si>
  <si>
    <t xml:space="preserve">64p</t>
  </si>
  <si>
    <t xml:space="preserve">Factorize1</t>
  </si>
  <si>
    <t xml:space="preserve">Comp. Spike Tips</t>
  </si>
  <si>
    <t xml:space="preserve">Comm.  Spike Tips</t>
  </si>
  <si>
    <t xml:space="preserve">Fact. Red. System</t>
  </si>
  <si>
    <t xml:space="preserve">Modify RHS</t>
  </si>
  <si>
    <t xml:space="preserve">Comm. RHS tips</t>
  </si>
  <si>
    <t xml:space="preserve">Solve Red. System</t>
  </si>
  <si>
    <t xml:space="preserve">Comm. Red Sys. Soln.</t>
  </si>
  <si>
    <t xml:space="preserve">Matvec </t>
  </si>
  <si>
    <t xml:space="preserve">Retrieve </t>
  </si>
  <si>
    <t xml:space="preserve">N</t>
  </si>
  <si>
    <t xml:space="preserve">bw =201</t>
  </si>
  <si>
    <t xml:space="preserve">k=100</t>
  </si>
  <si>
    <t xml:space="preserve">bw =4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#,##0"/>
    <numFmt numFmtId="168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Verdana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016175071361"/>
          <c:y val="0.0442524221000262"/>
          <c:w val="0.738217570567713"/>
          <c:h val="0.933228593872742"/>
        </c:manualLayout>
      </c:layout>
      <c:lineChart>
        <c:grouping val="standard"/>
        <c:varyColors val="0"/>
        <c:ser>
          <c:idx val="0"/>
          <c:order val="0"/>
          <c:tx>
            <c:strRef>
              <c:f>Sheet1!$A$56</c:f>
              <c:strCache>
                <c:ptCount val="1"/>
                <c:pt idx="0">
                  <c:v>Factorize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G$55</c:f>
              <c:strCache>
                <c:ptCount val="6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</c:strCache>
            </c:strRef>
          </c:cat>
          <c:val>
            <c:numRef>
              <c:f>Sheet1!$B$56:$G$56</c:f>
              <c:numCache>
                <c:formatCode>General</c:formatCode>
                <c:ptCount val="6"/>
                <c:pt idx="0">
                  <c:v>4.25120785000036</c:v>
                </c:pt>
                <c:pt idx="1">
                  <c:v>2.83849469997222</c:v>
                </c:pt>
                <c:pt idx="2">
                  <c:v>1.66952009999659</c:v>
                </c:pt>
                <c:pt idx="3">
                  <c:v>0.928786900010891</c:v>
                </c:pt>
                <c:pt idx="4">
                  <c:v>0.498875699995551</c:v>
                </c:pt>
                <c:pt idx="5">
                  <c:v>0.271661649981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7</c:f>
              <c:strCache>
                <c:ptCount val="1"/>
                <c:pt idx="0">
                  <c:v>Comp. Spike Ti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G$55</c:f>
              <c:strCache>
                <c:ptCount val="6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</c:strCache>
            </c:strRef>
          </c:cat>
          <c:val>
            <c:numRef>
              <c:f>Sheet1!$B$57:$G$57</c:f>
              <c:numCache>
                <c:formatCode>General</c:formatCode>
                <c:ptCount val="6"/>
                <c:pt idx="0">
                  <c:v>0.0024596499861218</c:v>
                </c:pt>
                <c:pt idx="1">
                  <c:v>0.00261099997442215</c:v>
                </c:pt>
                <c:pt idx="2">
                  <c:v>0.0028334500384517</c:v>
                </c:pt>
                <c:pt idx="3">
                  <c:v>0.00254940002923831</c:v>
                </c:pt>
                <c:pt idx="4">
                  <c:v>0.00483634998090565</c:v>
                </c:pt>
                <c:pt idx="5">
                  <c:v>0.009040300035849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8</c:f>
              <c:strCache>
                <c:ptCount val="1"/>
                <c:pt idx="0">
                  <c:v>Comm.  Spike Tip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G$55</c:f>
              <c:strCache>
                <c:ptCount val="6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</c:strCache>
            </c:strRef>
          </c:cat>
          <c:val>
            <c:numRef>
              <c:f>Sheet1!$B$58:$G$58</c:f>
              <c:numCache>
                <c:formatCode>General</c:formatCode>
                <c:ptCount val="6"/>
                <c:pt idx="0">
                  <c:v>0.000296799989882856</c:v>
                </c:pt>
                <c:pt idx="1">
                  <c:v>0.000358549994416534</c:v>
                </c:pt>
                <c:pt idx="2">
                  <c:v>0.000332249968778342</c:v>
                </c:pt>
                <c:pt idx="3">
                  <c:v>0.000933600007556378</c:v>
                </c:pt>
                <c:pt idx="4">
                  <c:v>0.000413900008425116</c:v>
                </c:pt>
                <c:pt idx="5">
                  <c:v>0.001400900015141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9</c:f>
              <c:strCache>
                <c:ptCount val="1"/>
                <c:pt idx="0">
                  <c:v>Fact. Red. Syste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G$55</c:f>
              <c:strCache>
                <c:ptCount val="6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</c:strCache>
            </c:strRef>
          </c:cat>
          <c:val>
            <c:numRef>
              <c:f>Sheet1!$B$59:$G$59</c:f>
              <c:numCache>
                <c:formatCode>General</c:formatCode>
                <c:ptCount val="6"/>
                <c:pt idx="0">
                  <c:v>0.00666295003611594</c:v>
                </c:pt>
                <c:pt idx="1">
                  <c:v>0.00698955002008006</c:v>
                </c:pt>
                <c:pt idx="2">
                  <c:v>0.00734025001293048</c:v>
                </c:pt>
                <c:pt idx="3">
                  <c:v>0.007330649998039</c:v>
                </c:pt>
                <c:pt idx="4">
                  <c:v>0.00884309998946264</c:v>
                </c:pt>
                <c:pt idx="5">
                  <c:v>0.01247314998181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60</c:f>
              <c:strCache>
                <c:ptCount val="1"/>
                <c:pt idx="0">
                  <c:v>Modify RH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G$55</c:f>
              <c:strCache>
                <c:ptCount val="6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</c:strCache>
            </c:strRef>
          </c:cat>
          <c:val>
            <c:numRef>
              <c:f>Sheet1!$B$60:$G$60</c:f>
              <c:numCache>
                <c:formatCode>General</c:formatCode>
                <c:ptCount val="6"/>
                <c:pt idx="0">
                  <c:v>0.48689669999294</c:v>
                </c:pt>
                <c:pt idx="1">
                  <c:v>0.262842950003687</c:v>
                </c:pt>
                <c:pt idx="2">
                  <c:v>0.160389750031754</c:v>
                </c:pt>
                <c:pt idx="3">
                  <c:v>0.0924344999948516</c:v>
                </c:pt>
                <c:pt idx="4">
                  <c:v>0.052524650003761</c:v>
                </c:pt>
                <c:pt idx="5">
                  <c:v>0.03371719998540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61</c:f>
              <c:strCache>
                <c:ptCount val="1"/>
                <c:pt idx="0">
                  <c:v>Comm. RHS tip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G$55</c:f>
              <c:strCache>
                <c:ptCount val="6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</c:strCache>
            </c:strRef>
          </c:cat>
          <c:val>
            <c:numRef>
              <c:f>Sheet1!$B$61:$G$61</c:f>
              <c:numCache>
                <c:formatCode>General</c:formatCode>
                <c:ptCount val="6"/>
                <c:pt idx="0">
                  <c:v>7.56999943405389E-005</c:v>
                </c:pt>
                <c:pt idx="1">
                  <c:v>0.000146300008054822</c:v>
                </c:pt>
                <c:pt idx="2">
                  <c:v>0.000113599991891533</c:v>
                </c:pt>
                <c:pt idx="3">
                  <c:v>0.000200500013306736</c:v>
                </c:pt>
                <c:pt idx="4">
                  <c:v>0.00162609998369589</c:v>
                </c:pt>
                <c:pt idx="5">
                  <c:v>0.01110529998550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62</c:f>
              <c:strCache>
                <c:ptCount val="1"/>
                <c:pt idx="0">
                  <c:v>Solve Red. Syste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G$55</c:f>
              <c:strCache>
                <c:ptCount val="6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</c:strCache>
            </c:strRef>
          </c:cat>
          <c:val>
            <c:numRef>
              <c:f>Sheet1!$B$62:$G$62</c:f>
              <c:numCache>
                <c:formatCode>General</c:formatCode>
                <c:ptCount val="6"/>
                <c:pt idx="0">
                  <c:v>0.000534749997314065</c:v>
                </c:pt>
                <c:pt idx="1">
                  <c:v>0.000531249970663338</c:v>
                </c:pt>
                <c:pt idx="2">
                  <c:v>0.000901149993296712</c:v>
                </c:pt>
                <c:pt idx="3">
                  <c:v>0.00119234999874606</c:v>
                </c:pt>
                <c:pt idx="4">
                  <c:v>0.00261680001858621</c:v>
                </c:pt>
                <c:pt idx="5">
                  <c:v>0.012391449999995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63</c:f>
              <c:strCache>
                <c:ptCount val="1"/>
                <c:pt idx="0">
                  <c:v>Comm. Red Sys. Soln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G$55</c:f>
              <c:strCache>
                <c:ptCount val="6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</c:strCache>
            </c:strRef>
          </c:cat>
          <c:val>
            <c:numRef>
              <c:f>Sheet1!$B$63:$G$63</c:f>
              <c:numCache>
                <c:formatCode>General</c:formatCode>
                <c:ptCount val="6"/>
                <c:pt idx="0">
                  <c:v>0.000201900023967027</c:v>
                </c:pt>
                <c:pt idx="1">
                  <c:v>5.69499679841101E-005</c:v>
                </c:pt>
                <c:pt idx="2">
                  <c:v>0.000142249977216124</c:v>
                </c:pt>
                <c:pt idx="3">
                  <c:v>0.000219649984501302</c:v>
                </c:pt>
                <c:pt idx="4">
                  <c:v>0.00368035002611577</c:v>
                </c:pt>
                <c:pt idx="5">
                  <c:v>0.015221600013319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64</c:f>
              <c:strCache>
                <c:ptCount val="1"/>
                <c:pt idx="0">
                  <c:v>Matvec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G$55</c:f>
              <c:strCache>
                <c:ptCount val="6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</c:strCache>
            </c:strRef>
          </c:cat>
          <c:val>
            <c:numRef>
              <c:f>Sheet1!$B$64:$G$64</c:f>
              <c:numCache>
                <c:formatCode>General</c:formatCode>
                <c:ptCount val="6"/>
                <c:pt idx="0">
                  <c:v>0.000117800023872405</c:v>
                </c:pt>
                <c:pt idx="1">
                  <c:v>0.000108249951153993</c:v>
                </c:pt>
                <c:pt idx="2">
                  <c:v>0.000119849981274455</c:v>
                </c:pt>
                <c:pt idx="3">
                  <c:v>0.000251400051638484</c:v>
                </c:pt>
                <c:pt idx="4">
                  <c:v>0.00161325000226497</c:v>
                </c:pt>
                <c:pt idx="5">
                  <c:v>0.0067669000127352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65</c:f>
              <c:strCache>
                <c:ptCount val="1"/>
                <c:pt idx="0">
                  <c:v>Retrieve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G$55</c:f>
              <c:strCache>
                <c:ptCount val="6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</c:strCache>
            </c:strRef>
          </c:cat>
          <c:val>
            <c:numRef>
              <c:f>Sheet1!$B$65:$G$65</c:f>
              <c:numCache>
                <c:formatCode>General</c:formatCode>
                <c:ptCount val="6"/>
                <c:pt idx="0">
                  <c:v>0.522835799958557</c:v>
                </c:pt>
                <c:pt idx="1">
                  <c:v>0.258008649980184</c:v>
                </c:pt>
                <c:pt idx="2">
                  <c:v>0.154402200016193</c:v>
                </c:pt>
                <c:pt idx="3">
                  <c:v>0.0862036499893292</c:v>
                </c:pt>
                <c:pt idx="4">
                  <c:v>0.0460095999878831</c:v>
                </c:pt>
                <c:pt idx="5">
                  <c:v>0.0276463499758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68995"/>
        <c:axId val="45174272"/>
      </c:lineChart>
      <c:catAx>
        <c:axId val="83668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4272"/>
        <c:crossesAt val="1"/>
        <c:auto val="1"/>
        <c:lblAlgn val="ctr"/>
        <c:lblOffset val="100"/>
        <c:noMultiLvlLbl val="0"/>
      </c:catAx>
      <c:valAx>
        <c:axId val="4517427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8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310497938471"/>
          <c:y val="0.0648511826830759"/>
          <c:w val="0.214843006660324"/>
          <c:h val="0.871432312123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254579053209"/>
          <c:y val="0.0450281425891182"/>
          <c:w val="0.695798684711126"/>
          <c:h val="0.914589475565085"/>
        </c:manualLayout>
      </c:layout>
      <c:lineChart>
        <c:grouping val="standar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Factorize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G$4</c:f>
              <c:strCache>
                <c:ptCount val="6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</c:strCache>
            </c:strRef>
          </c:cat>
          <c:val>
            <c:numRef>
              <c:f>Sheet1!$B$5:$G$5</c:f>
              <c:numCache>
                <c:formatCode>General</c:formatCode>
                <c:ptCount val="6"/>
                <c:pt idx="0">
                  <c:v>2.57468040002277</c:v>
                </c:pt>
                <c:pt idx="1">
                  <c:v>1.70805460005067</c:v>
                </c:pt>
                <c:pt idx="2">
                  <c:v>1.02556794998236</c:v>
                </c:pt>
                <c:pt idx="3">
                  <c:v>0.572418749972712</c:v>
                </c:pt>
                <c:pt idx="4">
                  <c:v>0.306111699959729</c:v>
                </c:pt>
                <c:pt idx="5">
                  <c:v>0.1698264000006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Comp. Spike Ti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G$4</c:f>
              <c:strCache>
                <c:ptCount val="6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</c:strCache>
            </c:strRef>
          </c:cat>
          <c:val>
            <c:numRef>
              <c:f>Sheet1!$B$6:$G$6</c:f>
              <c:numCache>
                <c:formatCode>General</c:formatCode>
                <c:ptCount val="6"/>
                <c:pt idx="0">
                  <c:v>0.000998999981675297</c:v>
                </c:pt>
                <c:pt idx="1">
                  <c:v>0.0217457500984892</c:v>
                </c:pt>
                <c:pt idx="2">
                  <c:v>0.00131574994884431</c:v>
                </c:pt>
                <c:pt idx="3">
                  <c:v>0.00105039996560663</c:v>
                </c:pt>
                <c:pt idx="4">
                  <c:v>0.00108474999433383</c:v>
                </c:pt>
                <c:pt idx="5">
                  <c:v>0.04083430004538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7</c:f>
              <c:strCache>
                <c:ptCount val="1"/>
                <c:pt idx="0">
                  <c:v>Comm.  Spike Tip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G$4</c:f>
              <c:strCache>
                <c:ptCount val="6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</c:strCache>
            </c:strRef>
          </c:cat>
          <c:val>
            <c:numRef>
              <c:f>Sheet1!$B$7:$G$7</c:f>
              <c:numCache>
                <c:formatCode>General</c:formatCode>
                <c:ptCount val="6"/>
                <c:pt idx="0">
                  <c:v>9.94500005617737E-005</c:v>
                </c:pt>
                <c:pt idx="1">
                  <c:v>0.000258150044828653</c:v>
                </c:pt>
                <c:pt idx="2">
                  <c:v>0.000105049926787614</c:v>
                </c:pt>
                <c:pt idx="3">
                  <c:v>0.00051260000327602</c:v>
                </c:pt>
                <c:pt idx="4">
                  <c:v>0.000234200037084519</c:v>
                </c:pt>
                <c:pt idx="5">
                  <c:v>0.0002166499616578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8</c:f>
              <c:strCache>
                <c:ptCount val="1"/>
                <c:pt idx="0">
                  <c:v>Fact. Red. Syste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G$4</c:f>
              <c:strCache>
                <c:ptCount val="6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</c:strCache>
            </c:strRef>
          </c:cat>
          <c:val>
            <c:numRef>
              <c:f>Sheet1!$B$8:$G$8</c:f>
              <c:numCache>
                <c:formatCode>General</c:formatCode>
                <c:ptCount val="6"/>
                <c:pt idx="0">
                  <c:v>0.00206119997892528</c:v>
                </c:pt>
                <c:pt idx="1">
                  <c:v>0.0582151500275358</c:v>
                </c:pt>
                <c:pt idx="2">
                  <c:v>0.0027620499022305</c:v>
                </c:pt>
                <c:pt idx="3">
                  <c:v>0.00325135001912713</c:v>
                </c:pt>
                <c:pt idx="4">
                  <c:v>0.00559265003539621</c:v>
                </c:pt>
                <c:pt idx="5">
                  <c:v>0.05844029999570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9</c:f>
              <c:strCache>
                <c:ptCount val="1"/>
                <c:pt idx="0">
                  <c:v>Modify RH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G$4</c:f>
              <c:strCache>
                <c:ptCount val="6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</c:strCache>
            </c:strRef>
          </c:cat>
          <c:val>
            <c:numRef>
              <c:f>Sheet1!$B$9:$G$9</c:f>
              <c:numCache>
                <c:formatCode>General</c:formatCode>
                <c:ptCount val="6"/>
                <c:pt idx="0">
                  <c:v>0.184619499952532</c:v>
                </c:pt>
                <c:pt idx="1">
                  <c:v>0.120916649932042</c:v>
                </c:pt>
                <c:pt idx="2">
                  <c:v>0.0761724000331014</c:v>
                </c:pt>
                <c:pt idx="3">
                  <c:v>0.0445241999696008</c:v>
                </c:pt>
                <c:pt idx="4">
                  <c:v>0.028300899954047</c:v>
                </c:pt>
                <c:pt idx="5">
                  <c:v>0.02197090000845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10</c:f>
              <c:strCache>
                <c:ptCount val="1"/>
                <c:pt idx="0">
                  <c:v>Comm. RHS tip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G$4</c:f>
              <c:strCache>
                <c:ptCount val="6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</c:strCache>
            </c:strRef>
          </c:cat>
          <c:val>
            <c:numRef>
              <c:f>Sheet1!$B$10:$G$10</c:f>
              <c:numCache>
                <c:formatCode>General</c:formatCode>
                <c:ptCount val="6"/>
                <c:pt idx="0">
                  <c:v>9.18000005185604E-005</c:v>
                </c:pt>
                <c:pt idx="1">
                  <c:v>0.000287050032056868</c:v>
                </c:pt>
                <c:pt idx="2">
                  <c:v>0.000240899971686303</c:v>
                </c:pt>
                <c:pt idx="3">
                  <c:v>0.00038424995727837</c:v>
                </c:pt>
                <c:pt idx="4">
                  <c:v>0.00146884995047003</c:v>
                </c:pt>
                <c:pt idx="5">
                  <c:v>0.006425349973142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11</c:f>
              <c:strCache>
                <c:ptCount val="1"/>
                <c:pt idx="0">
                  <c:v>Solve Red. Syste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G$4</c:f>
              <c:strCache>
                <c:ptCount val="6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</c:strCache>
            </c:strRef>
          </c:cat>
          <c:val>
            <c:numRef>
              <c:f>Sheet1!$B$11:$G$11</c:f>
              <c:numCache>
                <c:formatCode>General</c:formatCode>
                <c:ptCount val="6"/>
                <c:pt idx="0">
                  <c:v>0.000381599995307624</c:v>
                </c:pt>
                <c:pt idx="1">
                  <c:v>0.000643950072117149</c:v>
                </c:pt>
                <c:pt idx="2">
                  <c:v>0.00086025008931756</c:v>
                </c:pt>
                <c:pt idx="3">
                  <c:v>0.000944949977565556</c:v>
                </c:pt>
                <c:pt idx="4">
                  <c:v>0.00221790000796318</c:v>
                </c:pt>
                <c:pt idx="5">
                  <c:v>0.0089860499720089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12</c:f>
              <c:strCache>
                <c:ptCount val="1"/>
                <c:pt idx="0">
                  <c:v>Comm. Red Sys. Soln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G$4</c:f>
              <c:strCache>
                <c:ptCount val="6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</c:strCache>
            </c:strRef>
          </c:cat>
          <c:val>
            <c:numRef>
              <c:f>Sheet1!$B$12:$G$12</c:f>
              <c:numCache>
                <c:formatCode>General</c:formatCode>
                <c:ptCount val="6"/>
                <c:pt idx="0">
                  <c:v>0.000109899963717907</c:v>
                </c:pt>
                <c:pt idx="1">
                  <c:v>6.89500011503696E-005</c:v>
                </c:pt>
                <c:pt idx="2">
                  <c:v>0.00013115000911057</c:v>
                </c:pt>
                <c:pt idx="3">
                  <c:v>0.000776150031015276</c:v>
                </c:pt>
                <c:pt idx="4">
                  <c:v>0.00310405000345781</c:v>
                </c:pt>
                <c:pt idx="5">
                  <c:v>0.011737699969671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13</c:f>
              <c:strCache>
                <c:ptCount val="1"/>
                <c:pt idx="0">
                  <c:v>Matvec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G$4</c:f>
              <c:strCache>
                <c:ptCount val="6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</c:strCache>
            </c:strRef>
          </c:cat>
          <c:val>
            <c:numRef>
              <c:f>Sheet1!$B$13:$G$13</c:f>
              <c:numCache>
                <c:formatCode>General</c:formatCode>
                <c:ptCount val="6"/>
                <c:pt idx="0">
                  <c:v>7.89499608799815E-005</c:v>
                </c:pt>
                <c:pt idx="1">
                  <c:v>8.65999609231948E-005</c:v>
                </c:pt>
                <c:pt idx="2">
                  <c:v>0.000126750092022121</c:v>
                </c:pt>
                <c:pt idx="3">
                  <c:v>0.000117350020445883</c:v>
                </c:pt>
                <c:pt idx="4">
                  <c:v>0.00148069998249411</c:v>
                </c:pt>
                <c:pt idx="5">
                  <c:v>0.0037948500248603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14</c:f>
              <c:strCache>
                <c:ptCount val="1"/>
                <c:pt idx="0">
                  <c:v>Retrieve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G$4</c:f>
              <c:strCache>
                <c:ptCount val="6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</c:strCache>
            </c:strRef>
          </c:cat>
          <c:val>
            <c:numRef>
              <c:f>Sheet1!$B$14:$G$14</c:f>
              <c:numCache>
                <c:formatCode>General</c:formatCode>
                <c:ptCount val="6"/>
                <c:pt idx="0">
                  <c:v>0.18320940004196</c:v>
                </c:pt>
                <c:pt idx="1">
                  <c:v>0.122237849980593</c:v>
                </c:pt>
                <c:pt idx="2">
                  <c:v>0.0724757999414578</c:v>
                </c:pt>
                <c:pt idx="3">
                  <c:v>0.0416302499943412</c:v>
                </c:pt>
                <c:pt idx="4">
                  <c:v>0.0236596500035375</c:v>
                </c:pt>
                <c:pt idx="5">
                  <c:v>0.0155561999999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98159"/>
        <c:axId val="57158922"/>
      </c:lineChart>
      <c:catAx>
        <c:axId val="59798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8922"/>
        <c:crossesAt val="1"/>
        <c:auto val="1"/>
        <c:lblAlgn val="ctr"/>
        <c:lblOffset val="100"/>
        <c:noMultiLvlLbl val="0"/>
      </c:catAx>
      <c:valAx>
        <c:axId val="5715892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8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626012283276"/>
          <c:y val="0.0695970695970696"/>
          <c:w val="0.256916136746562"/>
          <c:h val="0.970785312248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046450383818"/>
          <c:y val="0.0446295484436651"/>
          <c:w val="0.754412506303581"/>
          <c:h val="0.93266111354669"/>
        </c:manualLayout>
      </c:layout>
      <c:lineChart>
        <c:grouping val="standard"/>
        <c:varyColors val="0"/>
        <c:ser>
          <c:idx val="0"/>
          <c:order val="0"/>
          <c:tx>
            <c:strRef>
              <c:f>Sheet1!$A$110</c:f>
              <c:strCache>
                <c:ptCount val="1"/>
                <c:pt idx="0">
                  <c:v>Factorize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G$109</c:f>
              <c:strCache>
                <c:ptCount val="6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</c:strCache>
            </c:strRef>
          </c:cat>
          <c:val>
            <c:numRef>
              <c:f>Sheet1!$B$110:$G$110</c:f>
              <c:numCache>
                <c:formatCode>General</c:formatCode>
                <c:ptCount val="6"/>
                <c:pt idx="0">
                  <c:v>11.8119190500001</c:v>
                </c:pt>
                <c:pt idx="1">
                  <c:v>8.79592305002734</c:v>
                </c:pt>
                <c:pt idx="2">
                  <c:v>4.78391654998995</c:v>
                </c:pt>
                <c:pt idx="3">
                  <c:v>2.64107819995843</c:v>
                </c:pt>
                <c:pt idx="4">
                  <c:v>1.35305964999134</c:v>
                </c:pt>
                <c:pt idx="5">
                  <c:v>0.689331649977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11</c:f>
              <c:strCache>
                <c:ptCount val="1"/>
                <c:pt idx="0">
                  <c:v>Comp. Spike Ti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G$109</c:f>
              <c:strCache>
                <c:ptCount val="6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</c:strCache>
            </c:strRef>
          </c:cat>
          <c:val>
            <c:numRef>
              <c:f>Sheet1!$B$111:$G$111</c:f>
              <c:numCache>
                <c:formatCode>General</c:formatCode>
                <c:ptCount val="6"/>
                <c:pt idx="0">
                  <c:v>0.0133207499748095</c:v>
                </c:pt>
                <c:pt idx="1">
                  <c:v>0.013383449986577</c:v>
                </c:pt>
                <c:pt idx="2">
                  <c:v>0.013678049959708</c:v>
                </c:pt>
                <c:pt idx="3">
                  <c:v>0.0137931500212289</c:v>
                </c:pt>
                <c:pt idx="4">
                  <c:v>0.00587980001000687</c:v>
                </c:pt>
                <c:pt idx="5">
                  <c:v>0.01972494996152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112</c:f>
              <c:strCache>
                <c:ptCount val="1"/>
                <c:pt idx="0">
                  <c:v>Comm.  Spike Tip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G$109</c:f>
              <c:strCache>
                <c:ptCount val="6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</c:strCache>
            </c:strRef>
          </c:cat>
          <c:val>
            <c:numRef>
              <c:f>Sheet1!$B$112:$G$112</c:f>
              <c:numCache>
                <c:formatCode>General</c:formatCode>
                <c:ptCount val="6"/>
                <c:pt idx="0">
                  <c:v>0.0017019499791786</c:v>
                </c:pt>
                <c:pt idx="1">
                  <c:v>0.00135109998518601</c:v>
                </c:pt>
                <c:pt idx="2">
                  <c:v>0.00262829998973757</c:v>
                </c:pt>
                <c:pt idx="3">
                  <c:v>0.00308200001018121</c:v>
                </c:pt>
                <c:pt idx="4">
                  <c:v>0.0059721500147134</c:v>
                </c:pt>
                <c:pt idx="5">
                  <c:v>0.009940750023815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13</c:f>
              <c:strCache>
                <c:ptCount val="1"/>
                <c:pt idx="0">
                  <c:v>Fact. Red. Syste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G$109</c:f>
              <c:strCache>
                <c:ptCount val="6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</c:strCache>
            </c:strRef>
          </c:cat>
          <c:val>
            <c:numRef>
              <c:f>Sheet1!$B$113:$G$113</c:f>
              <c:numCache>
                <c:formatCode>General</c:formatCode>
                <c:ptCount val="6"/>
                <c:pt idx="0">
                  <c:v>0.0432663499959744</c:v>
                </c:pt>
                <c:pt idx="1">
                  <c:v>0.0457200499949976</c:v>
                </c:pt>
                <c:pt idx="2">
                  <c:v>0.0471404999843798</c:v>
                </c:pt>
                <c:pt idx="3">
                  <c:v>0.0463461499894037</c:v>
                </c:pt>
                <c:pt idx="4">
                  <c:v>0.045979949994944</c:v>
                </c:pt>
                <c:pt idx="5">
                  <c:v>0.05318035004893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114</c:f>
              <c:strCache>
                <c:ptCount val="1"/>
                <c:pt idx="0">
                  <c:v>Modify RH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G$109</c:f>
              <c:strCache>
                <c:ptCount val="6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</c:strCache>
            </c:strRef>
          </c:cat>
          <c:val>
            <c:numRef>
              <c:f>Sheet1!$B$114:$G$114</c:f>
              <c:numCache>
                <c:formatCode>General</c:formatCode>
                <c:ptCount val="6"/>
                <c:pt idx="0">
                  <c:v>0.68658310000319</c:v>
                </c:pt>
                <c:pt idx="1">
                  <c:v>0.625380749988835</c:v>
                </c:pt>
                <c:pt idx="2">
                  <c:v>0.325825350009836</c:v>
                </c:pt>
                <c:pt idx="3">
                  <c:v>0.176334600022528</c:v>
                </c:pt>
                <c:pt idx="4">
                  <c:v>0.0800915000145323</c:v>
                </c:pt>
                <c:pt idx="5">
                  <c:v>0.03958834998775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115</c:f>
              <c:strCache>
                <c:ptCount val="1"/>
                <c:pt idx="0">
                  <c:v>Comm. RHS tip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G$109</c:f>
              <c:strCache>
                <c:ptCount val="6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</c:strCache>
            </c:strRef>
          </c:cat>
          <c:val>
            <c:numRef>
              <c:f>Sheet1!$B$115:$G$115</c:f>
              <c:numCache>
                <c:formatCode>General</c:formatCode>
                <c:ptCount val="6"/>
                <c:pt idx="0">
                  <c:v>8.11499776318669E-005</c:v>
                </c:pt>
                <c:pt idx="1">
                  <c:v>0.000149749976117163</c:v>
                </c:pt>
                <c:pt idx="2">
                  <c:v>0.000189349986612796</c:v>
                </c:pt>
                <c:pt idx="3">
                  <c:v>0.000432650034781545</c:v>
                </c:pt>
                <c:pt idx="4">
                  <c:v>0.0013512999867089</c:v>
                </c:pt>
                <c:pt idx="5">
                  <c:v>0.003444800036959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116</c:f>
              <c:strCache>
                <c:ptCount val="1"/>
                <c:pt idx="0">
                  <c:v>Solve Red. Syste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G$109</c:f>
              <c:strCache>
                <c:ptCount val="6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</c:strCache>
            </c:strRef>
          </c:cat>
          <c:val>
            <c:numRef>
              <c:f>Sheet1!$B$116:$G$116</c:f>
              <c:numCache>
                <c:formatCode>General</c:formatCode>
                <c:ptCount val="6"/>
                <c:pt idx="0">
                  <c:v>0.00114564999239519</c:v>
                </c:pt>
                <c:pt idx="1">
                  <c:v>0.00227095000445842</c:v>
                </c:pt>
                <c:pt idx="2">
                  <c:v>0.00271915004123002</c:v>
                </c:pt>
                <c:pt idx="3">
                  <c:v>0.0029383500223048</c:v>
                </c:pt>
                <c:pt idx="4">
                  <c:v>0.00298955000471323</c:v>
                </c:pt>
                <c:pt idx="5">
                  <c:v>0.008487299957778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117</c:f>
              <c:strCache>
                <c:ptCount val="1"/>
                <c:pt idx="0">
                  <c:v>Comm. Red Sys. Soln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G$109</c:f>
              <c:strCache>
                <c:ptCount val="6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</c:strCache>
            </c:strRef>
          </c:cat>
          <c:val>
            <c:numRef>
              <c:f>Sheet1!$B$117:$G$117</c:f>
              <c:numCache>
                <c:formatCode>General</c:formatCode>
                <c:ptCount val="6"/>
                <c:pt idx="0">
                  <c:v>9.6999981906265E-005</c:v>
                </c:pt>
                <c:pt idx="1">
                  <c:v>0.000114449998363852</c:v>
                </c:pt>
                <c:pt idx="2">
                  <c:v>0.000406800012569874</c:v>
                </c:pt>
                <c:pt idx="3">
                  <c:v>0.000198199995793402</c:v>
                </c:pt>
                <c:pt idx="4">
                  <c:v>0.00359440001193434</c:v>
                </c:pt>
                <c:pt idx="5">
                  <c:v>0.013189750025048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118</c:f>
              <c:strCache>
                <c:ptCount val="1"/>
                <c:pt idx="0">
                  <c:v>Matvec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G$109</c:f>
              <c:strCache>
                <c:ptCount val="6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</c:strCache>
            </c:strRef>
          </c:cat>
          <c:val>
            <c:numRef>
              <c:f>Sheet1!$B$118:$G$118</c:f>
              <c:numCache>
                <c:formatCode>General</c:formatCode>
                <c:ptCount val="6"/>
                <c:pt idx="0">
                  <c:v>0.000387699983548373</c:v>
                </c:pt>
                <c:pt idx="1">
                  <c:v>0.000397000054363161</c:v>
                </c:pt>
                <c:pt idx="2">
                  <c:v>0.000230950012337416</c:v>
                </c:pt>
                <c:pt idx="3">
                  <c:v>0.000259049993474036</c:v>
                </c:pt>
                <c:pt idx="4">
                  <c:v>0.002112650021445</c:v>
                </c:pt>
                <c:pt idx="5">
                  <c:v>0.0051018499652855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119</c:f>
              <c:strCache>
                <c:ptCount val="1"/>
                <c:pt idx="0">
                  <c:v>Retrieve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G$109</c:f>
              <c:strCache>
                <c:ptCount val="6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</c:strCache>
            </c:strRef>
          </c:cat>
          <c:val>
            <c:numRef>
              <c:f>Sheet1!$B$119:$G$119</c:f>
              <c:numCache>
                <c:formatCode>General</c:formatCode>
                <c:ptCount val="6"/>
                <c:pt idx="0">
                  <c:v>0.718648849986494</c:v>
                </c:pt>
                <c:pt idx="1">
                  <c:v>0.628801300015766</c:v>
                </c:pt>
                <c:pt idx="2">
                  <c:v>0.311298049986362</c:v>
                </c:pt>
                <c:pt idx="3">
                  <c:v>0.165948499983642</c:v>
                </c:pt>
                <c:pt idx="4">
                  <c:v>0.0687503999797627</c:v>
                </c:pt>
                <c:pt idx="5">
                  <c:v>0.0346487500355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28406"/>
        <c:axId val="40935161"/>
      </c:lineChart>
      <c:catAx>
        <c:axId val="43228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5161"/>
        <c:crossesAt val="1"/>
        <c:auto val="1"/>
        <c:lblAlgn val="ctr"/>
        <c:lblOffset val="100"/>
        <c:noMultiLvlLbl val="0"/>
      </c:catAx>
      <c:valAx>
        <c:axId val="4093516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8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549055863731"/>
          <c:y val="0.0702323542306006"/>
          <c:w val="0.193702022748921"/>
          <c:h val="0.878474353353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71</xdr:row>
      <xdr:rowOff>105120</xdr:rowOff>
    </xdr:from>
    <xdr:to>
      <xdr:col>8</xdr:col>
      <xdr:colOff>120240</xdr:colOff>
      <xdr:row>97</xdr:row>
      <xdr:rowOff>19080</xdr:rowOff>
    </xdr:to>
    <xdr:graphicFrame>
      <xdr:nvGraphicFramePr>
        <xdr:cNvPr id="0" name="Chart 1"/>
        <xdr:cNvGraphicFramePr/>
      </xdr:nvGraphicFramePr>
      <xdr:xfrm>
        <a:off x="250920" y="11601720"/>
        <a:ext cx="567504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19</xdr:row>
      <xdr:rowOff>9360</xdr:rowOff>
    </xdr:from>
    <xdr:to>
      <xdr:col>9</xdr:col>
      <xdr:colOff>219960</xdr:colOff>
      <xdr:row>43</xdr:row>
      <xdr:rowOff>152280</xdr:rowOff>
    </xdr:to>
    <xdr:graphicFrame>
      <xdr:nvGraphicFramePr>
        <xdr:cNvPr id="1" name="Chart 2"/>
        <xdr:cNvGraphicFramePr/>
      </xdr:nvGraphicFramePr>
      <xdr:xfrm>
        <a:off x="40680" y="3085920"/>
        <a:ext cx="66232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2</xdr:row>
      <xdr:rowOff>28440</xdr:rowOff>
    </xdr:from>
    <xdr:to>
      <xdr:col>8</xdr:col>
      <xdr:colOff>618840</xdr:colOff>
      <xdr:row>147</xdr:row>
      <xdr:rowOff>86040</xdr:rowOff>
    </xdr:to>
    <xdr:graphicFrame>
      <xdr:nvGraphicFramePr>
        <xdr:cNvPr id="2" name="Chart 3"/>
        <xdr:cNvGraphicFramePr/>
      </xdr:nvGraphicFramePr>
      <xdr:xfrm>
        <a:off x="0" y="19783440"/>
        <a:ext cx="64245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3" activeCellId="0" sqref="G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12.75" hidden="false" customHeight="false" outlineLevel="0" collapsed="false">
      <c r="A1" s="0" t="s">
        <v>0</v>
      </c>
      <c r="B1" s="1"/>
      <c r="C1" s="0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  <c r="C3" s="0" t="s">
        <v>3</v>
      </c>
    </row>
    <row r="4" customFormat="false" ht="12.75" hidden="false" customHeight="false" outlineLevel="0" collapsed="false"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</row>
    <row r="5" customFormat="false" ht="12.75" hidden="false" customHeight="false" outlineLevel="0" collapsed="false">
      <c r="A5" s="3" t="s">
        <v>10</v>
      </c>
      <c r="B5" s="4" t="n">
        <v>2.57468040002277</v>
      </c>
      <c r="C5" s="4" t="n">
        <v>1.70805460005067</v>
      </c>
      <c r="D5" s="4" t="n">
        <v>1.02556794998236</v>
      </c>
      <c r="E5" s="4" t="n">
        <v>0.572418749972712</v>
      </c>
      <c r="F5" s="4" t="n">
        <v>0.306111699959729</v>
      </c>
      <c r="G5" s="4" t="n">
        <v>0.169826400000602</v>
      </c>
    </row>
    <row r="6" customFormat="false" ht="12.75" hidden="false" customHeight="false" outlineLevel="0" collapsed="false">
      <c r="A6" s="3" t="s">
        <v>11</v>
      </c>
      <c r="B6" s="4" t="n">
        <v>0.000998999981675297</v>
      </c>
      <c r="C6" s="4" t="n">
        <v>0.0217457500984892</v>
      </c>
      <c r="D6" s="4" t="n">
        <v>0.00131574994884431</v>
      </c>
      <c r="E6" s="4" t="n">
        <v>0.00105039996560663</v>
      </c>
      <c r="F6" s="4" t="n">
        <v>0.00108474999433383</v>
      </c>
      <c r="G6" s="4" t="n">
        <v>0.0408343000453896</v>
      </c>
    </row>
    <row r="7" customFormat="false" ht="12.75" hidden="false" customHeight="false" outlineLevel="0" collapsed="false">
      <c r="A7" s="3" t="s">
        <v>12</v>
      </c>
      <c r="B7" s="4" t="n">
        <v>9.94500005617737E-005</v>
      </c>
      <c r="C7" s="4" t="n">
        <v>0.000258150044828653</v>
      </c>
      <c r="D7" s="4" t="n">
        <v>0.000105049926787614</v>
      </c>
      <c r="E7" s="4" t="n">
        <v>0.00051260000327602</v>
      </c>
      <c r="F7" s="4" t="n">
        <v>0.000234200037084519</v>
      </c>
      <c r="G7" s="4" t="n">
        <v>0.000216649961657822</v>
      </c>
    </row>
    <row r="8" customFormat="false" ht="12.75" hidden="false" customHeight="false" outlineLevel="0" collapsed="false">
      <c r="A8" s="3" t="s">
        <v>13</v>
      </c>
      <c r="B8" s="4" t="n">
        <v>0.00206119997892528</v>
      </c>
      <c r="C8" s="4" t="n">
        <v>0.0582151500275358</v>
      </c>
      <c r="D8" s="4" t="n">
        <v>0.0027620499022305</v>
      </c>
      <c r="E8" s="4" t="n">
        <v>0.00325135001912713</v>
      </c>
      <c r="F8" s="4" t="n">
        <v>0.00559265003539621</v>
      </c>
      <c r="G8" s="4" t="n">
        <v>0.0584402999957092</v>
      </c>
    </row>
    <row r="9" customFormat="false" ht="12.75" hidden="false" customHeight="false" outlineLevel="0" collapsed="false">
      <c r="A9" s="0" t="s">
        <v>14</v>
      </c>
      <c r="B9" s="5" t="n">
        <v>0.184619499952532</v>
      </c>
      <c r="C9" s="5" t="n">
        <v>0.120916649932042</v>
      </c>
      <c r="D9" s="5" t="n">
        <v>0.0761724000331014</v>
      </c>
      <c r="E9" s="5" t="n">
        <v>0.0445241999696008</v>
      </c>
      <c r="F9" s="5" t="n">
        <v>0.028300899954047</v>
      </c>
      <c r="G9" s="5" t="n">
        <v>0.0219709000084549</v>
      </c>
    </row>
    <row r="10" customFormat="false" ht="12.75" hidden="false" customHeight="false" outlineLevel="0" collapsed="false">
      <c r="A10" s="0" t="s">
        <v>15</v>
      </c>
      <c r="B10" s="5" t="n">
        <v>9.18000005185604E-005</v>
      </c>
      <c r="C10" s="5" t="n">
        <v>0.000287050032056868</v>
      </c>
      <c r="D10" s="5" t="n">
        <v>0.000240899971686303</v>
      </c>
      <c r="E10" s="5" t="n">
        <v>0.00038424995727837</v>
      </c>
      <c r="F10" s="5" t="n">
        <v>0.00146884995047003</v>
      </c>
      <c r="G10" s="5" t="n">
        <v>0.00642534997314214</v>
      </c>
    </row>
    <row r="11" customFormat="false" ht="12.75" hidden="false" customHeight="false" outlineLevel="0" collapsed="false">
      <c r="A11" s="0" t="s">
        <v>16</v>
      </c>
      <c r="B11" s="5" t="n">
        <v>0.000381599995307624</v>
      </c>
      <c r="C11" s="5" t="n">
        <v>0.000643950072117149</v>
      </c>
      <c r="D11" s="5" t="n">
        <v>0.00086025008931756</v>
      </c>
      <c r="E11" s="5" t="n">
        <v>0.000944949977565556</v>
      </c>
      <c r="F11" s="5" t="n">
        <v>0.00221790000796318</v>
      </c>
      <c r="G11" s="5" t="n">
        <v>0.00898604997200891</v>
      </c>
    </row>
    <row r="12" customFormat="false" ht="12.75" hidden="false" customHeight="false" outlineLevel="0" collapsed="false">
      <c r="A12" s="0" t="s">
        <v>17</v>
      </c>
      <c r="B12" s="5" t="n">
        <v>0.000109899963717907</v>
      </c>
      <c r="C12" s="5" t="n">
        <v>6.89500011503696E-005</v>
      </c>
      <c r="D12" s="5" t="n">
        <v>0.00013115000911057</v>
      </c>
      <c r="E12" s="5" t="n">
        <v>0.000776150031015276</v>
      </c>
      <c r="F12" s="5" t="n">
        <v>0.00310405000345781</v>
      </c>
      <c r="G12" s="5" t="n">
        <v>0.0117376999696716</v>
      </c>
    </row>
    <row r="13" customFormat="false" ht="12.75" hidden="false" customHeight="false" outlineLevel="0" collapsed="false">
      <c r="A13" s="0" t="s">
        <v>18</v>
      </c>
      <c r="B13" s="5" t="n">
        <v>7.89499608799815E-005</v>
      </c>
      <c r="C13" s="5" t="n">
        <v>8.65999609231948E-005</v>
      </c>
      <c r="D13" s="5" t="n">
        <v>0.000126750092022121</v>
      </c>
      <c r="E13" s="5" t="n">
        <v>0.000117350020445883</v>
      </c>
      <c r="F13" s="5" t="n">
        <v>0.00148069998249411</v>
      </c>
      <c r="G13" s="5" t="n">
        <v>0.00379485002486035</v>
      </c>
    </row>
    <row r="14" customFormat="false" ht="12.75" hidden="false" customHeight="false" outlineLevel="0" collapsed="false">
      <c r="A14" s="0" t="s">
        <v>19</v>
      </c>
      <c r="B14" s="5" t="n">
        <v>0.18320940004196</v>
      </c>
      <c r="C14" s="5" t="n">
        <v>0.122237849980593</v>
      </c>
      <c r="D14" s="5" t="n">
        <v>0.0724757999414578</v>
      </c>
      <c r="E14" s="5" t="n">
        <v>0.0416302499943412</v>
      </c>
      <c r="F14" s="5" t="n">
        <v>0.0236596500035375</v>
      </c>
      <c r="G14" s="5" t="n">
        <v>0.0155561999999918</v>
      </c>
    </row>
    <row r="19" customFormat="false" ht="12.75" hidden="false" customHeight="false" outlineLevel="0" collapsed="false">
      <c r="A19" s="0" t="s">
        <v>20</v>
      </c>
      <c r="B19" s="6" t="n">
        <v>500000</v>
      </c>
      <c r="C19" s="0" t="n">
        <v>333334</v>
      </c>
      <c r="D19" s="0" t="n">
        <v>200000</v>
      </c>
      <c r="E19" s="0" t="n">
        <v>111112</v>
      </c>
      <c r="F19" s="0" t="n">
        <v>58824</v>
      </c>
      <c r="G19" s="0" t="n">
        <v>30304</v>
      </c>
    </row>
    <row r="53" customFormat="false" ht="12.75" hidden="false" customHeight="false" outlineLevel="0" collapsed="false">
      <c r="A53" s="2" t="s">
        <v>2</v>
      </c>
      <c r="B53" s="0" t="s">
        <v>0</v>
      </c>
      <c r="C53" s="1"/>
      <c r="D53" s="0" t="s">
        <v>21</v>
      </c>
      <c r="F53" s="0" t="s">
        <v>22</v>
      </c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B55" s="0" t="s">
        <v>4</v>
      </c>
      <c r="C55" s="0" t="s">
        <v>5</v>
      </c>
      <c r="D55" s="0" t="s">
        <v>6</v>
      </c>
      <c r="E55" s="0" t="s">
        <v>7</v>
      </c>
      <c r="F55" s="0" t="s">
        <v>8</v>
      </c>
      <c r="G55" s="0" t="s">
        <v>9</v>
      </c>
    </row>
    <row r="56" customFormat="false" ht="12.75" hidden="false" customHeight="false" outlineLevel="0" collapsed="false">
      <c r="A56" s="3" t="s">
        <v>10</v>
      </c>
      <c r="B56" s="4" t="n">
        <v>4.25120785000036</v>
      </c>
      <c r="C56" s="4" t="n">
        <v>2.83849469997222</v>
      </c>
      <c r="D56" s="4" t="n">
        <v>1.66952009999659</v>
      </c>
      <c r="E56" s="4" t="n">
        <v>0.928786900010891</v>
      </c>
      <c r="F56" s="4" t="n">
        <v>0.498875699995551</v>
      </c>
      <c r="G56" s="4" t="n">
        <v>0.271661649981979</v>
      </c>
    </row>
    <row r="57" customFormat="false" ht="12.75" hidden="false" customHeight="false" outlineLevel="0" collapsed="false">
      <c r="A57" s="3" t="s">
        <v>11</v>
      </c>
      <c r="B57" s="4" t="n">
        <v>0.0024596499861218</v>
      </c>
      <c r="C57" s="4" t="n">
        <v>0.00261099997442215</v>
      </c>
      <c r="D57" s="4" t="n">
        <v>0.0028334500384517</v>
      </c>
      <c r="E57" s="4" t="n">
        <v>0.00254940002923831</v>
      </c>
      <c r="F57" s="4" t="n">
        <v>0.00483634998090565</v>
      </c>
      <c r="G57" s="4" t="n">
        <v>0.00904030003584921</v>
      </c>
    </row>
    <row r="58" customFormat="false" ht="12.75" hidden="false" customHeight="false" outlineLevel="0" collapsed="false">
      <c r="A58" s="3" t="s">
        <v>12</v>
      </c>
      <c r="B58" s="4" t="n">
        <v>0.000296799989882856</v>
      </c>
      <c r="C58" s="4" t="n">
        <v>0.000358549994416534</v>
      </c>
      <c r="D58" s="4" t="n">
        <v>0.000332249968778342</v>
      </c>
      <c r="E58" s="4" t="n">
        <v>0.000933600007556378</v>
      </c>
      <c r="F58" s="4" t="n">
        <v>0.000413900008425116</v>
      </c>
      <c r="G58" s="4" t="n">
        <v>0.00140090001514181</v>
      </c>
    </row>
    <row r="59" customFormat="false" ht="12.75" hidden="false" customHeight="false" outlineLevel="0" collapsed="false">
      <c r="A59" s="3" t="s">
        <v>13</v>
      </c>
      <c r="B59" s="4" t="n">
        <v>0.00666295003611594</v>
      </c>
      <c r="C59" s="4" t="n">
        <v>0.00698955002008006</v>
      </c>
      <c r="D59" s="4" t="n">
        <v>0.00734025001293048</v>
      </c>
      <c r="E59" s="4" t="n">
        <v>0.007330649998039</v>
      </c>
      <c r="F59" s="4" t="n">
        <v>0.00884309998946264</v>
      </c>
      <c r="G59" s="4" t="n">
        <v>0.0124731499818153</v>
      </c>
    </row>
    <row r="60" customFormat="false" ht="12.75" hidden="false" customHeight="false" outlineLevel="0" collapsed="false">
      <c r="A60" s="0" t="s">
        <v>14</v>
      </c>
      <c r="B60" s="5" t="n">
        <v>0.48689669999294</v>
      </c>
      <c r="C60" s="5" t="n">
        <v>0.262842950003687</v>
      </c>
      <c r="D60" s="5" t="n">
        <v>0.160389750031754</v>
      </c>
      <c r="E60" s="5" t="n">
        <v>0.0924344999948516</v>
      </c>
      <c r="F60" s="5" t="n">
        <v>0.052524650003761</v>
      </c>
      <c r="G60" s="5" t="n">
        <v>0.0337171999854035</v>
      </c>
    </row>
    <row r="61" customFormat="false" ht="12.75" hidden="false" customHeight="false" outlineLevel="0" collapsed="false">
      <c r="A61" s="0" t="s">
        <v>15</v>
      </c>
      <c r="B61" s="5" t="n">
        <v>7.56999943405389E-005</v>
      </c>
      <c r="C61" s="5" t="n">
        <v>0.000146300008054822</v>
      </c>
      <c r="D61" s="5" t="n">
        <v>0.000113599991891533</v>
      </c>
      <c r="E61" s="5" t="n">
        <v>0.000200500013306736</v>
      </c>
      <c r="F61" s="5" t="n">
        <v>0.00162609998369589</v>
      </c>
      <c r="G61" s="5" t="n">
        <v>0.0111052999855019</v>
      </c>
    </row>
    <row r="62" customFormat="false" ht="12.75" hidden="false" customHeight="false" outlineLevel="0" collapsed="false">
      <c r="A62" s="0" t="s">
        <v>16</v>
      </c>
      <c r="B62" s="5" t="n">
        <v>0.000534749997314065</v>
      </c>
      <c r="C62" s="5" t="n">
        <v>0.000531249970663338</v>
      </c>
      <c r="D62" s="5" t="n">
        <v>0.000901149993296712</v>
      </c>
      <c r="E62" s="5" t="n">
        <v>0.00119234999874606</v>
      </c>
      <c r="F62" s="5" t="n">
        <v>0.00261680001858621</v>
      </c>
      <c r="G62" s="5" t="n">
        <v>0.0123914499999955</v>
      </c>
    </row>
    <row r="63" customFormat="false" ht="12.75" hidden="false" customHeight="false" outlineLevel="0" collapsed="false">
      <c r="A63" s="0" t="s">
        <v>17</v>
      </c>
      <c r="B63" s="5" t="n">
        <v>0.000201900023967027</v>
      </c>
      <c r="C63" s="5" t="n">
        <v>5.69499679841101E-005</v>
      </c>
      <c r="D63" s="5" t="n">
        <v>0.000142249977216124</v>
      </c>
      <c r="E63" s="5" t="n">
        <v>0.000219649984501302</v>
      </c>
      <c r="F63" s="5" t="n">
        <v>0.00368035002611577</v>
      </c>
      <c r="G63" s="5" t="n">
        <v>0.0152216000133194</v>
      </c>
    </row>
    <row r="64" customFormat="false" ht="12.75" hidden="false" customHeight="false" outlineLevel="0" collapsed="false">
      <c r="A64" s="0" t="s">
        <v>18</v>
      </c>
      <c r="B64" s="5" t="n">
        <v>0.000117800023872405</v>
      </c>
      <c r="C64" s="5" t="n">
        <v>0.000108249951153993</v>
      </c>
      <c r="D64" s="5" t="n">
        <v>0.000119849981274455</v>
      </c>
      <c r="E64" s="5" t="n">
        <v>0.000251400051638484</v>
      </c>
      <c r="F64" s="5" t="n">
        <v>0.00161325000226497</v>
      </c>
      <c r="G64" s="5" t="n">
        <v>0.00676690001273527</v>
      </c>
    </row>
    <row r="65" customFormat="false" ht="12.75" hidden="false" customHeight="false" outlineLevel="0" collapsed="false">
      <c r="A65" s="0" t="s">
        <v>19</v>
      </c>
      <c r="B65" s="5" t="n">
        <v>0.522835799958557</v>
      </c>
      <c r="C65" s="5" t="n">
        <v>0.258008649980184</v>
      </c>
      <c r="D65" s="5" t="n">
        <v>0.154402200016193</v>
      </c>
      <c r="E65" s="5" t="n">
        <v>0.0862036499893292</v>
      </c>
      <c r="F65" s="5" t="n">
        <v>0.0460095999878831</v>
      </c>
      <c r="G65" s="5" t="n">
        <v>0.0276463499758392</v>
      </c>
    </row>
    <row r="70" customFormat="false" ht="12.75" hidden="false" customHeight="false" outlineLevel="0" collapsed="false">
      <c r="A70" s="0" t="s">
        <v>20</v>
      </c>
      <c r="B70" s="6" t="n">
        <v>500000</v>
      </c>
      <c r="C70" s="0" t="n">
        <v>333334</v>
      </c>
      <c r="D70" s="0" t="n">
        <v>200000</v>
      </c>
      <c r="E70" s="0" t="n">
        <v>111112</v>
      </c>
      <c r="F70" s="0" t="n">
        <v>58824</v>
      </c>
      <c r="G70" s="0" t="n">
        <v>30304</v>
      </c>
    </row>
    <row r="106" customFormat="false" ht="12.75" hidden="false" customHeight="false" outlineLevel="0" collapsed="false">
      <c r="A106" s="0" t="s">
        <v>0</v>
      </c>
      <c r="B106" s="1"/>
      <c r="C106" s="0" t="s">
        <v>23</v>
      </c>
    </row>
    <row r="107" customFormat="false" ht="12.75" hidden="false" customHeight="false" outlineLevel="0" collapsed="false">
      <c r="A107" s="2" t="s">
        <v>2</v>
      </c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B109" s="0" t="s">
        <v>4</v>
      </c>
      <c r="C109" s="0" t="s">
        <v>5</v>
      </c>
      <c r="D109" s="0" t="s">
        <v>6</v>
      </c>
      <c r="E109" s="0" t="s">
        <v>7</v>
      </c>
      <c r="F109" s="0" t="s">
        <v>8</v>
      </c>
      <c r="G109" s="0" t="s">
        <v>9</v>
      </c>
    </row>
    <row r="110" customFormat="false" ht="12.75" hidden="false" customHeight="false" outlineLevel="0" collapsed="false">
      <c r="A110" s="3" t="s">
        <v>10</v>
      </c>
      <c r="B110" s="4" t="n">
        <v>11.8119190500001</v>
      </c>
      <c r="C110" s="4" t="n">
        <v>8.79592305002734</v>
      </c>
      <c r="D110" s="4" t="n">
        <v>4.78391654998995</v>
      </c>
      <c r="E110" s="4" t="n">
        <v>2.64107819995843</v>
      </c>
      <c r="F110" s="4" t="n">
        <v>1.35305964999134</v>
      </c>
      <c r="G110" s="4" t="n">
        <v>0.689331649977248</v>
      </c>
    </row>
    <row r="111" customFormat="false" ht="12.75" hidden="false" customHeight="false" outlineLevel="0" collapsed="false">
      <c r="A111" s="3" t="s">
        <v>11</v>
      </c>
      <c r="B111" s="4" t="n">
        <v>0.0133207499748095</v>
      </c>
      <c r="C111" s="4" t="n">
        <v>0.013383449986577</v>
      </c>
      <c r="D111" s="4" t="n">
        <v>0.013678049959708</v>
      </c>
      <c r="E111" s="4" t="n">
        <v>0.0137931500212289</v>
      </c>
      <c r="F111" s="4" t="n">
        <v>0.00587980001000687</v>
      </c>
      <c r="G111" s="4" t="n">
        <v>0.0197249499615281</v>
      </c>
    </row>
    <row r="112" customFormat="false" ht="12.75" hidden="false" customHeight="false" outlineLevel="0" collapsed="false">
      <c r="A112" s="3" t="s">
        <v>12</v>
      </c>
      <c r="B112" s="4" t="n">
        <v>0.0017019499791786</v>
      </c>
      <c r="C112" s="4" t="n">
        <v>0.00135109998518601</v>
      </c>
      <c r="D112" s="4" t="n">
        <v>0.00262829998973757</v>
      </c>
      <c r="E112" s="4" t="n">
        <v>0.00308200001018121</v>
      </c>
      <c r="F112" s="4" t="n">
        <v>0.0059721500147134</v>
      </c>
      <c r="G112" s="4" t="n">
        <v>0.00994075002381578</v>
      </c>
    </row>
    <row r="113" customFormat="false" ht="12.75" hidden="false" customHeight="false" outlineLevel="0" collapsed="false">
      <c r="A113" s="3" t="s">
        <v>13</v>
      </c>
      <c r="B113" s="4" t="n">
        <v>0.0432663499959744</v>
      </c>
      <c r="C113" s="4" t="n">
        <v>0.0457200499949976</v>
      </c>
      <c r="D113" s="4" t="n">
        <v>0.0471404999843798</v>
      </c>
      <c r="E113" s="4" t="n">
        <v>0.0463461499894037</v>
      </c>
      <c r="F113" s="4" t="n">
        <v>0.045979949994944</v>
      </c>
      <c r="G113" s="4" t="n">
        <v>0.0531803500489331</v>
      </c>
    </row>
    <row r="114" customFormat="false" ht="12.75" hidden="false" customHeight="false" outlineLevel="0" collapsed="false">
      <c r="A114" s="0" t="s">
        <v>14</v>
      </c>
      <c r="B114" s="5" t="n">
        <v>0.68658310000319</v>
      </c>
      <c r="C114" s="5" t="n">
        <v>0.625380749988835</v>
      </c>
      <c r="D114" s="5" t="n">
        <v>0.325825350009836</v>
      </c>
      <c r="E114" s="5" t="n">
        <v>0.176334600022528</v>
      </c>
      <c r="F114" s="5" t="n">
        <v>0.0800915000145323</v>
      </c>
      <c r="G114" s="5" t="n">
        <v>0.0395883499877527</v>
      </c>
    </row>
    <row r="115" customFormat="false" ht="12.75" hidden="false" customHeight="false" outlineLevel="0" collapsed="false">
      <c r="A115" s="0" t="s">
        <v>15</v>
      </c>
      <c r="B115" s="5" t="n">
        <v>8.11499776318669E-005</v>
      </c>
      <c r="C115" s="5" t="n">
        <v>0.000149749976117163</v>
      </c>
      <c r="D115" s="5" t="n">
        <v>0.000189349986612796</v>
      </c>
      <c r="E115" s="5" t="n">
        <v>0.000432650034781545</v>
      </c>
      <c r="F115" s="5" t="n">
        <v>0.0013512999867089</v>
      </c>
      <c r="G115" s="5" t="n">
        <v>0.00344480003695935</v>
      </c>
    </row>
    <row r="116" customFormat="false" ht="12.75" hidden="false" customHeight="false" outlineLevel="0" collapsed="false">
      <c r="A116" s="0" t="s">
        <v>16</v>
      </c>
      <c r="B116" s="5" t="n">
        <v>0.00114564999239519</v>
      </c>
      <c r="C116" s="5" t="n">
        <v>0.00227095000445842</v>
      </c>
      <c r="D116" s="5" t="n">
        <v>0.00271915004123002</v>
      </c>
      <c r="E116" s="5" t="n">
        <v>0.0029383500223048</v>
      </c>
      <c r="F116" s="5" t="n">
        <v>0.00298955000471323</v>
      </c>
      <c r="G116" s="5" t="n">
        <v>0.0084872999577783</v>
      </c>
    </row>
    <row r="117" customFormat="false" ht="12.75" hidden="false" customHeight="false" outlineLevel="0" collapsed="false">
      <c r="A117" s="0" t="s">
        <v>17</v>
      </c>
      <c r="B117" s="5" t="n">
        <v>9.6999981906265E-005</v>
      </c>
      <c r="C117" s="5" t="n">
        <v>0.000114449998363852</v>
      </c>
      <c r="D117" s="5" t="n">
        <v>0.000406800012569874</v>
      </c>
      <c r="E117" s="5" t="n">
        <v>0.000198199995793402</v>
      </c>
      <c r="F117" s="5" t="n">
        <v>0.00359440001193434</v>
      </c>
      <c r="G117" s="5" t="n">
        <v>0.0131897500250488</v>
      </c>
    </row>
    <row r="118" customFormat="false" ht="12.75" hidden="false" customHeight="false" outlineLevel="0" collapsed="false">
      <c r="A118" s="0" t="s">
        <v>18</v>
      </c>
      <c r="B118" s="5" t="n">
        <v>0.000387699983548373</v>
      </c>
      <c r="C118" s="5" t="n">
        <v>0.000397000054363161</v>
      </c>
      <c r="D118" s="5" t="n">
        <v>0.000230950012337416</v>
      </c>
      <c r="E118" s="5" t="n">
        <v>0.000259049993474036</v>
      </c>
      <c r="F118" s="5" t="n">
        <v>0.002112650021445</v>
      </c>
      <c r="G118" s="5" t="n">
        <v>0.00510184996528551</v>
      </c>
    </row>
    <row r="119" customFormat="false" ht="12.75" hidden="false" customHeight="false" outlineLevel="0" collapsed="false">
      <c r="A119" s="0" t="s">
        <v>19</v>
      </c>
      <c r="B119" s="5" t="n">
        <v>0.718648849986494</v>
      </c>
      <c r="C119" s="5" t="n">
        <v>0.628801300015766</v>
      </c>
      <c r="D119" s="5" t="n">
        <v>0.311298049986362</v>
      </c>
      <c r="E119" s="5" t="n">
        <v>0.165948499983642</v>
      </c>
      <c r="F119" s="5" t="n">
        <v>0.0687503999797627</v>
      </c>
      <c r="G119" s="5" t="n">
        <v>0.0346487500355579</v>
      </c>
    </row>
  </sheetData>
  <mergeCells count="3">
    <mergeCell ref="A2:A3"/>
    <mergeCell ref="A53:A54"/>
    <mergeCell ref="A107:A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8:20:32Z</dcterms:created>
  <dc:creator>mmanguog</dc:creator>
  <dc:description/>
  <dc:language>en-US</dc:language>
  <cp:lastModifiedBy>mmanguog</cp:lastModifiedBy>
  <cp:lastPrinted>2007-10-09T12:20:32Z</cp:lastPrinted>
  <dcterms:modified xsi:type="dcterms:W3CDTF">2007-10-13T23:43:35Z</dcterms:modified>
  <cp:revision>0</cp:revision>
  <dc:subject/>
  <dc:title/>
</cp:coreProperties>
</file>