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N=1,000,000</t>
  </si>
  <si>
    <t xml:space="preserve">bw =101</t>
  </si>
  <si>
    <t xml:space="preserve">k=50</t>
  </si>
  <si>
    <t xml:space="preserve">2p </t>
  </si>
  <si>
    <t xml:space="preserve">4p</t>
  </si>
  <si>
    <t xml:space="preserve">8p</t>
  </si>
  <si>
    <t xml:space="preserve">16p</t>
  </si>
  <si>
    <t xml:space="preserve">32p</t>
  </si>
  <si>
    <t xml:space="preserve">64p</t>
  </si>
  <si>
    <t xml:space="preserve">128p</t>
  </si>
  <si>
    <t xml:space="preserve">Factorize1</t>
  </si>
  <si>
    <t xml:space="preserve">Comp. Spike Tips</t>
  </si>
  <si>
    <t xml:space="preserve">Comm.  Spike Tips</t>
  </si>
  <si>
    <t xml:space="preserve">Fact. Red. System</t>
  </si>
  <si>
    <t xml:space="preserve">Modify RHS</t>
  </si>
  <si>
    <t xml:space="preserve">Comm. RHS tips</t>
  </si>
  <si>
    <t xml:space="preserve">Solve Red. System</t>
  </si>
  <si>
    <t xml:space="preserve">Comm. Red Sys. Soln.</t>
  </si>
  <si>
    <t xml:space="preserve">Matvec </t>
  </si>
  <si>
    <t xml:space="preserve">Retrieve </t>
  </si>
  <si>
    <t xml:space="preserve">N</t>
  </si>
  <si>
    <t xml:space="preserve">SCSL</t>
  </si>
  <si>
    <t xml:space="preserve">bw =201</t>
  </si>
  <si>
    <t xml:space="preserve">k =100</t>
  </si>
  <si>
    <t xml:space="preserve">bw =401</t>
  </si>
  <si>
    <t xml:space="preserve"> </t>
  </si>
  <si>
    <t xml:space="preserve">k = 20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#,##0"/>
    <numFmt numFmtId="168" formatCode="0.00E+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Verdana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5738732224632"/>
          <c:y val="0.0426016534503121"/>
          <c:w val="0.75120510966498"/>
          <c:h val="0.935549181710815"/>
        </c:manualLayout>
      </c:layout>
      <c:lineChart>
        <c:grouping val="standard"/>
        <c:varyColors val="0"/>
        <c:ser>
          <c:idx val="0"/>
          <c:order val="0"/>
          <c:tx>
            <c:strRef>
              <c:f>Sheet1!$A$56</c:f>
              <c:strCache>
                <c:ptCount val="1"/>
                <c:pt idx="0">
                  <c:v>Factor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H$55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56:$H$56</c:f>
              <c:numCache>
                <c:formatCode>General</c:formatCode>
                <c:ptCount val="7"/>
                <c:pt idx="0">
                  <c:v>3.34548211097717</c:v>
                </c:pt>
                <c:pt idx="1">
                  <c:v>2.36402487754821</c:v>
                </c:pt>
                <c:pt idx="2">
                  <c:v>1.41446018218994</c:v>
                </c:pt>
                <c:pt idx="3">
                  <c:v>0.792856931686401</c:v>
                </c:pt>
                <c:pt idx="4">
                  <c:v>0.429241895675659</c:v>
                </c:pt>
                <c:pt idx="5">
                  <c:v>0.21514892578125</c:v>
                </c:pt>
                <c:pt idx="6">
                  <c:v>0.1109919548034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57</c:f>
              <c:strCache>
                <c:ptCount val="1"/>
                <c:pt idx="0">
                  <c:v>Comp. Spike T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H$55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57:$H$57</c:f>
              <c:numCache>
                <c:formatCode>General</c:formatCode>
                <c:ptCount val="7"/>
                <c:pt idx="0">
                  <c:v>0.00145220756530761</c:v>
                </c:pt>
                <c:pt idx="1">
                  <c:v>0.00160503387451171</c:v>
                </c:pt>
                <c:pt idx="2">
                  <c:v>0.00148892402648925</c:v>
                </c:pt>
                <c:pt idx="3">
                  <c:v>0.00147604942321777</c:v>
                </c:pt>
                <c:pt idx="4">
                  <c:v>0.00147604942321777</c:v>
                </c:pt>
                <c:pt idx="5">
                  <c:v>0.00147104263305664</c:v>
                </c:pt>
                <c:pt idx="6">
                  <c:v>0.001474857330322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8</c:f>
              <c:strCache>
                <c:ptCount val="1"/>
                <c:pt idx="0">
                  <c:v>Comm.  Spike T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H$55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58:$H$58</c:f>
              <c:numCache>
                <c:formatCode>General</c:formatCode>
                <c:ptCount val="7"/>
                <c:pt idx="0">
                  <c:v>0.000111818313598632</c:v>
                </c:pt>
                <c:pt idx="1">
                  <c:v>0.000926971435546875</c:v>
                </c:pt>
                <c:pt idx="2">
                  <c:v>0.00176882743835449</c:v>
                </c:pt>
                <c:pt idx="3">
                  <c:v>0.00343585014343261</c:v>
                </c:pt>
                <c:pt idx="4">
                  <c:v>0.00682783126831054</c:v>
                </c:pt>
                <c:pt idx="5">
                  <c:v>0.013456106185913</c:v>
                </c:pt>
                <c:pt idx="6">
                  <c:v>0.02687692642211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9</c:f>
              <c:strCache>
                <c:ptCount val="1"/>
                <c:pt idx="0">
                  <c:v>Fact. Red. Syst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H$55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59:$H$59</c:f>
              <c:numCache>
                <c:formatCode>General</c:formatCode>
                <c:ptCount val="7"/>
                <c:pt idx="0">
                  <c:v>0.00577092170715332</c:v>
                </c:pt>
                <c:pt idx="1">
                  <c:v>0.00593209266662597</c:v>
                </c:pt>
                <c:pt idx="2">
                  <c:v>0.00571703910827636</c:v>
                </c:pt>
                <c:pt idx="3">
                  <c:v>0.00582599639892578</c:v>
                </c:pt>
                <c:pt idx="4">
                  <c:v>0.00582504272460937</c:v>
                </c:pt>
                <c:pt idx="5">
                  <c:v>0.00577807426452636</c:v>
                </c:pt>
                <c:pt idx="6">
                  <c:v>0.006077051162719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60</c:f>
              <c:strCache>
                <c:ptCount val="1"/>
                <c:pt idx="0">
                  <c:v>Modify RH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H$55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60:$H$60</c:f>
              <c:numCache>
                <c:formatCode>General</c:formatCode>
                <c:ptCount val="7"/>
                <c:pt idx="0">
                  <c:v>0.281629085540771</c:v>
                </c:pt>
                <c:pt idx="1">
                  <c:v>0.171264886856079</c:v>
                </c:pt>
                <c:pt idx="2">
                  <c:v>0.103074073791503</c:v>
                </c:pt>
                <c:pt idx="3">
                  <c:v>0.090397834777832</c:v>
                </c:pt>
                <c:pt idx="4">
                  <c:v>0.0310060977935791</c:v>
                </c:pt>
                <c:pt idx="5">
                  <c:v>0.0179951190948486</c:v>
                </c:pt>
                <c:pt idx="6">
                  <c:v>0.0090100765228271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61</c:f>
              <c:strCache>
                <c:ptCount val="1"/>
                <c:pt idx="0">
                  <c:v>Comm. RHS t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H$55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61:$H$61</c:f>
              <c:numCache>
                <c:formatCode>General</c:formatCode>
                <c:ptCount val="7"/>
                <c:pt idx="0">
                  <c:v>0.0326199531555175</c:v>
                </c:pt>
                <c:pt idx="1">
                  <c:v>0.000236988067626953</c:v>
                </c:pt>
                <c:pt idx="2">
                  <c:v>5.19752502441406E-005</c:v>
                </c:pt>
                <c:pt idx="3">
                  <c:v>2.5033950805664E-005</c:v>
                </c:pt>
                <c:pt idx="4">
                  <c:v>2.288818359375E-005</c:v>
                </c:pt>
                <c:pt idx="5">
                  <c:v>2.78949737548828E-005</c:v>
                </c:pt>
                <c:pt idx="6">
                  <c:v>5.69820404052734E-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62</c:f>
              <c:strCache>
                <c:ptCount val="1"/>
                <c:pt idx="0">
                  <c:v>Solve Red. Sy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H$55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62:$H$62</c:f>
              <c:numCache>
                <c:formatCode>General</c:formatCode>
                <c:ptCount val="7"/>
                <c:pt idx="0">
                  <c:v>0.00058913230895996</c:v>
                </c:pt>
                <c:pt idx="1">
                  <c:v>0.00073409080505371</c:v>
                </c:pt>
                <c:pt idx="2">
                  <c:v>0.00105500221252441</c:v>
                </c:pt>
                <c:pt idx="3">
                  <c:v>0.000637054443359375</c:v>
                </c:pt>
                <c:pt idx="4">
                  <c:v>0.000652074813842773</c:v>
                </c:pt>
                <c:pt idx="5">
                  <c:v>0.000641107559204101</c:v>
                </c:pt>
                <c:pt idx="6">
                  <c:v>0.0006079673767089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63</c:f>
              <c:strCache>
                <c:ptCount val="1"/>
                <c:pt idx="0">
                  <c:v>Comm. Red Sys. Sol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H$55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63:$H$63</c:f>
              <c:numCache>
                <c:formatCode>General</c:formatCode>
                <c:ptCount val="7"/>
                <c:pt idx="0">
                  <c:v>0.0317130088806152</c:v>
                </c:pt>
                <c:pt idx="1">
                  <c:v>3.60012054443359E-005</c:v>
                </c:pt>
                <c:pt idx="2">
                  <c:v>5.00679016113281E-005</c:v>
                </c:pt>
                <c:pt idx="3">
                  <c:v>7.29560852050781E-005</c:v>
                </c:pt>
                <c:pt idx="4">
                  <c:v>5.81741333007812E-005</c:v>
                </c:pt>
                <c:pt idx="5">
                  <c:v>3.19480895996093E-005</c:v>
                </c:pt>
                <c:pt idx="6">
                  <c:v>7.39097595214843E-0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64</c:f>
              <c:strCache>
                <c:ptCount val="1"/>
                <c:pt idx="0">
                  <c:v>Matvec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H$55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64:$H$64</c:f>
              <c:numCache>
                <c:formatCode>General</c:formatCode>
                <c:ptCount val="7"/>
                <c:pt idx="0">
                  <c:v>6.79492950439453E-005</c:v>
                </c:pt>
                <c:pt idx="1">
                  <c:v>5.7220458984375E-005</c:v>
                </c:pt>
                <c:pt idx="2">
                  <c:v>5.60283660888671E-005</c:v>
                </c:pt>
                <c:pt idx="3">
                  <c:v>5.69820404052734E-005</c:v>
                </c:pt>
                <c:pt idx="4">
                  <c:v>4.91142272949218E-005</c:v>
                </c:pt>
                <c:pt idx="5">
                  <c:v>4.7922134399414E-005</c:v>
                </c:pt>
                <c:pt idx="6">
                  <c:v>5.69820404052734E-0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65</c:f>
              <c:strCache>
                <c:ptCount val="1"/>
                <c:pt idx="0">
                  <c:v>Retriev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5:$H$55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65:$H$65</c:f>
              <c:numCache>
                <c:formatCode>General</c:formatCode>
                <c:ptCount val="7"/>
                <c:pt idx="0">
                  <c:v>0.282793998718261</c:v>
                </c:pt>
                <c:pt idx="1">
                  <c:v>0.172981023788452</c:v>
                </c:pt>
                <c:pt idx="2">
                  <c:v>0.104524850845336</c:v>
                </c:pt>
                <c:pt idx="3">
                  <c:v>0.0580170154571533</c:v>
                </c:pt>
                <c:pt idx="4">
                  <c:v>0.0312259197235107</c:v>
                </c:pt>
                <c:pt idx="5">
                  <c:v>0.0181679725646972</c:v>
                </c:pt>
                <c:pt idx="6">
                  <c:v>0.00813794136047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1941"/>
        <c:axId val="52540440"/>
      </c:lineChart>
      <c:catAx>
        <c:axId val="6821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0440"/>
        <c:crossesAt val="1"/>
        <c:auto val="1"/>
        <c:lblAlgn val="ctr"/>
        <c:lblOffset val="100"/>
        <c:noMultiLvlLbl val="0"/>
      </c:catAx>
      <c:valAx>
        <c:axId val="5254044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9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40226560617"/>
          <c:y val="0.078538889826219"/>
          <c:w val="0.204085321764281"/>
          <c:h val="0.842247342669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254579053209"/>
          <c:y val="0.0450281425891182"/>
          <c:w val="0.695798684711126"/>
          <c:h val="0.914589475565085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Factor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H$4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5:$H$5</c:f>
              <c:numCache>
                <c:formatCode>General</c:formatCode>
                <c:ptCount val="7"/>
                <c:pt idx="0">
                  <c:v>1.84326910972595</c:v>
                </c:pt>
                <c:pt idx="1">
                  <c:v>1.31328105926513</c:v>
                </c:pt>
                <c:pt idx="2">
                  <c:v>0.784459114074707</c:v>
                </c:pt>
                <c:pt idx="3">
                  <c:v>0.437709093093872</c:v>
                </c:pt>
                <c:pt idx="4">
                  <c:v>0.230586051940917</c:v>
                </c:pt>
                <c:pt idx="5">
                  <c:v>0.119727849960327</c:v>
                </c:pt>
                <c:pt idx="6">
                  <c:v>0.0609378814697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Comp. Spike T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H$4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6:$H$6</c:f>
              <c:numCache>
                <c:formatCode>General</c:formatCode>
                <c:ptCount val="7"/>
                <c:pt idx="0">
                  <c:v>0.000401973724365234</c:v>
                </c:pt>
                <c:pt idx="1">
                  <c:v>0.000314950942993164</c:v>
                </c:pt>
                <c:pt idx="2">
                  <c:v>0.000317096710205078</c:v>
                </c:pt>
                <c:pt idx="3">
                  <c:v>0.00037693977355957</c:v>
                </c:pt>
                <c:pt idx="4">
                  <c:v>0.000330924987792968</c:v>
                </c:pt>
                <c:pt idx="5">
                  <c:v>0.000324010848999023</c:v>
                </c:pt>
                <c:pt idx="6">
                  <c:v>0.0003871917724609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7</c:f>
              <c:strCache>
                <c:ptCount val="1"/>
                <c:pt idx="0">
                  <c:v>Comm.  Spike T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H$4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7:$H$7</c:f>
              <c:numCache>
                <c:formatCode>General</c:formatCode>
                <c:ptCount val="7"/>
                <c:pt idx="0">
                  <c:v>4.7922134399414E-005</c:v>
                </c:pt>
                <c:pt idx="1">
                  <c:v>7.98702239990234E-005</c:v>
                </c:pt>
                <c:pt idx="2">
                  <c:v>0.000113964080810546</c:v>
                </c:pt>
                <c:pt idx="3">
                  <c:v>0.000126123428344726</c:v>
                </c:pt>
                <c:pt idx="4">
                  <c:v>0.000191926956176757</c:v>
                </c:pt>
                <c:pt idx="5">
                  <c:v>0.000195026397705078</c:v>
                </c:pt>
                <c:pt idx="6">
                  <c:v>0.0003259181976318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8</c:f>
              <c:strCache>
                <c:ptCount val="1"/>
                <c:pt idx="0">
                  <c:v>Fact. Red. Syst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H$4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8:$H$8</c:f>
              <c:numCache>
                <c:formatCode>General</c:formatCode>
                <c:ptCount val="7"/>
                <c:pt idx="0">
                  <c:v>0.00183320045471191</c:v>
                </c:pt>
                <c:pt idx="1">
                  <c:v>0.00206398963928222</c:v>
                </c:pt>
                <c:pt idx="2">
                  <c:v>0.00228810310363769</c:v>
                </c:pt>
                <c:pt idx="3">
                  <c:v>0.00236892700195312</c:v>
                </c:pt>
                <c:pt idx="4">
                  <c:v>0.00187110900878906</c:v>
                </c:pt>
                <c:pt idx="5">
                  <c:v>0.0018620491027832</c:v>
                </c:pt>
                <c:pt idx="6">
                  <c:v>0.001872062683105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9</c:f>
              <c:strCache>
                <c:ptCount val="1"/>
                <c:pt idx="0">
                  <c:v>Modify RH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H$4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9:$H$9</c:f>
              <c:numCache>
                <c:formatCode>General</c:formatCode>
                <c:ptCount val="7"/>
                <c:pt idx="0">
                  <c:v>0.180055141448974</c:v>
                </c:pt>
                <c:pt idx="1">
                  <c:v>0.116261005401611</c:v>
                </c:pt>
                <c:pt idx="2">
                  <c:v>0.0687761306762695</c:v>
                </c:pt>
                <c:pt idx="3">
                  <c:v>0.0396609306335449</c:v>
                </c:pt>
                <c:pt idx="4">
                  <c:v>0.0200281143188476</c:v>
                </c:pt>
                <c:pt idx="5">
                  <c:v>0.0105249881744384</c:v>
                </c:pt>
                <c:pt idx="6">
                  <c:v>0.006334066390991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0</c:f>
              <c:strCache>
                <c:ptCount val="1"/>
                <c:pt idx="0">
                  <c:v>Comm. RHS t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H$4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0:$H$10</c:f>
              <c:numCache>
                <c:formatCode>General</c:formatCode>
                <c:ptCount val="7"/>
                <c:pt idx="0">
                  <c:v>6.19888305664062E-006</c:v>
                </c:pt>
                <c:pt idx="1">
                  <c:v>1.97887420654296E-005</c:v>
                </c:pt>
                <c:pt idx="2">
                  <c:v>2.09808349609375E-005</c:v>
                </c:pt>
                <c:pt idx="3">
                  <c:v>1.9073486328125E-005</c:v>
                </c:pt>
                <c:pt idx="4">
                  <c:v>1.69277191162109E-005</c:v>
                </c:pt>
                <c:pt idx="5">
                  <c:v>1.00135803222656E-005</c:v>
                </c:pt>
                <c:pt idx="6">
                  <c:v>7.00950622558593E-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1</c:f>
              <c:strCache>
                <c:ptCount val="1"/>
                <c:pt idx="0">
                  <c:v>Solve Red. Sy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H$4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1:$H$11</c:f>
              <c:numCache>
                <c:formatCode>General</c:formatCode>
                <c:ptCount val="7"/>
                <c:pt idx="0">
                  <c:v>8.392333984375E-005</c:v>
                </c:pt>
                <c:pt idx="1">
                  <c:v>6.6995620727539E-005</c:v>
                </c:pt>
                <c:pt idx="2">
                  <c:v>8.10623168945312E-005</c:v>
                </c:pt>
                <c:pt idx="3">
                  <c:v>0.000107049942016601</c:v>
                </c:pt>
                <c:pt idx="4">
                  <c:v>0.000149965286254882</c:v>
                </c:pt>
                <c:pt idx="5">
                  <c:v>0.000118970870971679</c:v>
                </c:pt>
                <c:pt idx="6">
                  <c:v>0.0001440048217773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2</c:f>
              <c:strCache>
                <c:ptCount val="1"/>
                <c:pt idx="0">
                  <c:v>Comm. Red Sys. Sol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H$4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2:$H$12</c:f>
              <c:numCache>
                <c:formatCode>General</c:formatCode>
                <c:ptCount val="7"/>
                <c:pt idx="0">
                  <c:v>4.05311584472656E-006</c:v>
                </c:pt>
                <c:pt idx="1">
                  <c:v>1.40666961669921E-005</c:v>
                </c:pt>
                <c:pt idx="2">
                  <c:v>1.69277191162109E-005</c:v>
                </c:pt>
                <c:pt idx="3">
                  <c:v>2.19345092773437E-005</c:v>
                </c:pt>
                <c:pt idx="4">
                  <c:v>5.91278076171875E-005</c:v>
                </c:pt>
                <c:pt idx="5">
                  <c:v>2.09808349609375E-005</c:v>
                </c:pt>
                <c:pt idx="6">
                  <c:v>2.09808349609375E-0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3</c:f>
              <c:strCache>
                <c:ptCount val="1"/>
                <c:pt idx="0">
                  <c:v>Matvec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H$4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3:$H$13</c:f>
              <c:numCache>
                <c:formatCode>General</c:formatCode>
                <c:ptCount val="7"/>
                <c:pt idx="0">
                  <c:v>4.50611114501953E-005</c:v>
                </c:pt>
                <c:pt idx="1">
                  <c:v>3.21865081787109E-005</c:v>
                </c:pt>
                <c:pt idx="2">
                  <c:v>3.00407409667968E-005</c:v>
                </c:pt>
                <c:pt idx="3">
                  <c:v>3.00407409667968E-005</c:v>
                </c:pt>
                <c:pt idx="4">
                  <c:v>2.81333923339843E-005</c:v>
                </c:pt>
                <c:pt idx="5">
                  <c:v>2.59876251220703E-005</c:v>
                </c:pt>
                <c:pt idx="6">
                  <c:v>2.5033950805664E-0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4</c:f>
              <c:strCache>
                <c:ptCount val="1"/>
                <c:pt idx="0">
                  <c:v>Retriev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H$4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4:$H$14</c:f>
              <c:numCache>
                <c:formatCode>General</c:formatCode>
                <c:ptCount val="7"/>
                <c:pt idx="0">
                  <c:v>0.18385100364685</c:v>
                </c:pt>
                <c:pt idx="1">
                  <c:v>0.11453104019165</c:v>
                </c:pt>
                <c:pt idx="2">
                  <c:v>0.0686910152435302</c:v>
                </c:pt>
                <c:pt idx="3">
                  <c:v>0.0380201339721679</c:v>
                </c:pt>
                <c:pt idx="4">
                  <c:v>0.0200297832489013</c:v>
                </c:pt>
                <c:pt idx="5">
                  <c:v>0.0110671520233154</c:v>
                </c:pt>
                <c:pt idx="6">
                  <c:v>0.005295991897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50052"/>
        <c:axId val="53904192"/>
      </c:lineChart>
      <c:catAx>
        <c:axId val="98350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4192"/>
        <c:crossesAt val="1"/>
        <c:auto val="1"/>
        <c:lblAlgn val="ctr"/>
        <c:lblOffset val="100"/>
        <c:noMultiLvlLbl val="0"/>
      </c:catAx>
      <c:valAx>
        <c:axId val="53904192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0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626012283276"/>
          <c:y val="0.0695970695970696"/>
          <c:w val="0.256916136746562"/>
          <c:h val="0.970785312248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07462686567"/>
          <c:y val="0.0446295484436651"/>
          <c:w val="0.749413850288786"/>
          <c:h val="0.93266111354669"/>
        </c:manualLayout>
      </c:layout>
      <c:lineChart>
        <c:grouping val="standard"/>
        <c:varyColors val="0"/>
        <c:ser>
          <c:idx val="0"/>
          <c:order val="0"/>
          <c:tx>
            <c:strRef>
              <c:f>Sheet1!$A$110</c:f>
              <c:strCache>
                <c:ptCount val="1"/>
                <c:pt idx="0">
                  <c:v>Factoriz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H$109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10:$H$110</c:f>
              <c:numCache>
                <c:formatCode>General</c:formatCode>
                <c:ptCount val="7"/>
                <c:pt idx="0">
                  <c:v>9.00166678428649</c:v>
                </c:pt>
                <c:pt idx="1">
                  <c:v>6.27914881706237</c:v>
                </c:pt>
                <c:pt idx="2">
                  <c:v>3.76436400413513</c:v>
                </c:pt>
                <c:pt idx="3">
                  <c:v>2.09670186042785</c:v>
                </c:pt>
                <c:pt idx="4">
                  <c:v>1.10944509506225</c:v>
                </c:pt>
                <c:pt idx="5">
                  <c:v>0.576554059982299</c:v>
                </c:pt>
                <c:pt idx="6">
                  <c:v>0.297080039978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111</c:f>
              <c:strCache>
                <c:ptCount val="1"/>
                <c:pt idx="0">
                  <c:v>Comp. Spike Tip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H$109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11:$H$111</c:f>
              <c:numCache>
                <c:formatCode>General</c:formatCode>
                <c:ptCount val="7"/>
                <c:pt idx="0">
                  <c:v>0.0096449851989746</c:v>
                </c:pt>
                <c:pt idx="1">
                  <c:v>0.00955605506896972</c:v>
                </c:pt>
                <c:pt idx="2">
                  <c:v>0.00988602638244628</c:v>
                </c:pt>
                <c:pt idx="3">
                  <c:v>0.00959110260009765</c:v>
                </c:pt>
                <c:pt idx="4">
                  <c:v>0.00963282585144042</c:v>
                </c:pt>
                <c:pt idx="5">
                  <c:v>0.0099189281463623</c:v>
                </c:pt>
                <c:pt idx="6">
                  <c:v>0.00978112220764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112</c:f>
              <c:strCache>
                <c:ptCount val="1"/>
                <c:pt idx="0">
                  <c:v>Comm.  Spike T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H$109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12:$H$112</c:f>
              <c:numCache>
                <c:formatCode>General</c:formatCode>
                <c:ptCount val="7"/>
                <c:pt idx="0">
                  <c:v>0.000375986099243164</c:v>
                </c:pt>
                <c:pt idx="1">
                  <c:v>0.00341415405273437</c:v>
                </c:pt>
                <c:pt idx="2">
                  <c:v>0.00652909278869628</c:v>
                </c:pt>
                <c:pt idx="3">
                  <c:v>0.0128488540649414</c:v>
                </c:pt>
                <c:pt idx="4">
                  <c:v>0.0252909660339355</c:v>
                </c:pt>
                <c:pt idx="5">
                  <c:v>0.0502870082855224</c:v>
                </c:pt>
                <c:pt idx="6">
                  <c:v>0.10033082962036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113</c:f>
              <c:strCache>
                <c:ptCount val="1"/>
                <c:pt idx="0">
                  <c:v>Fact. Red. Syste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H$109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13:$H$113</c:f>
              <c:numCache>
                <c:formatCode>General</c:formatCode>
                <c:ptCount val="7"/>
                <c:pt idx="0">
                  <c:v>0.0482790470123291</c:v>
                </c:pt>
                <c:pt idx="1">
                  <c:v>0.0500919818878173</c:v>
                </c:pt>
                <c:pt idx="2">
                  <c:v>0.0491440296173095</c:v>
                </c:pt>
                <c:pt idx="3">
                  <c:v>0.0490541458129882</c:v>
                </c:pt>
                <c:pt idx="4">
                  <c:v>0.0495281219482421</c:v>
                </c:pt>
                <c:pt idx="5">
                  <c:v>0.057723045349121</c:v>
                </c:pt>
                <c:pt idx="6">
                  <c:v>0.04945802688598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114</c:f>
              <c:strCache>
                <c:ptCount val="1"/>
                <c:pt idx="0">
                  <c:v>Modify RH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H$109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14:$H$114</c:f>
              <c:numCache>
                <c:formatCode>General</c:formatCode>
                <c:ptCount val="7"/>
                <c:pt idx="0">
                  <c:v>0.44779896736145</c:v>
                </c:pt>
                <c:pt idx="1">
                  <c:v>0.26608395576477</c:v>
                </c:pt>
                <c:pt idx="2">
                  <c:v>0.161922931671142</c:v>
                </c:pt>
                <c:pt idx="3">
                  <c:v>0.0894169807434082</c:v>
                </c:pt>
                <c:pt idx="4">
                  <c:v>0.0475518703460693</c:v>
                </c:pt>
                <c:pt idx="5">
                  <c:v>0.0257627964019775</c:v>
                </c:pt>
                <c:pt idx="6">
                  <c:v>0.01316189765930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115</c:f>
              <c:strCache>
                <c:ptCount val="1"/>
                <c:pt idx="0">
                  <c:v>Comm. RHS tip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H$109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15:$H$115</c:f>
              <c:numCache>
                <c:formatCode>General</c:formatCode>
                <c:ptCount val="7"/>
                <c:pt idx="0">
                  <c:v>0.0324230194091796</c:v>
                </c:pt>
                <c:pt idx="1">
                  <c:v>3.79085540771484E-005</c:v>
                </c:pt>
                <c:pt idx="2">
                  <c:v>4.38690185546875E-005</c:v>
                </c:pt>
                <c:pt idx="3">
                  <c:v>5.00679016113281E-005</c:v>
                </c:pt>
                <c:pt idx="4">
                  <c:v>4.1961669921875E-005</c:v>
                </c:pt>
                <c:pt idx="5">
                  <c:v>2.71797180175781E-005</c:v>
                </c:pt>
                <c:pt idx="6">
                  <c:v>3.00407409667968E-0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A$116</c:f>
              <c:strCache>
                <c:ptCount val="1"/>
                <c:pt idx="0">
                  <c:v>Solve Red. Syste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H$109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16:$H$116</c:f>
              <c:numCache>
                <c:formatCode>General</c:formatCode>
                <c:ptCount val="7"/>
                <c:pt idx="0">
                  <c:v>0.00177001953125</c:v>
                </c:pt>
                <c:pt idx="1">
                  <c:v>0.00179505348205566</c:v>
                </c:pt>
                <c:pt idx="2">
                  <c:v>0.00175690650939941</c:v>
                </c:pt>
                <c:pt idx="3">
                  <c:v>0.00176692008972167</c:v>
                </c:pt>
                <c:pt idx="4">
                  <c:v>0.00181317329406738</c:v>
                </c:pt>
                <c:pt idx="5">
                  <c:v>0.00189995765686035</c:v>
                </c:pt>
                <c:pt idx="6">
                  <c:v>0.0020489692687988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A$117</c:f>
              <c:strCache>
                <c:ptCount val="1"/>
                <c:pt idx="0">
                  <c:v>Comm. Red Sys. Soln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H$109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17:$H$117</c:f>
              <c:numCache>
                <c:formatCode>General</c:formatCode>
                <c:ptCount val="7"/>
                <c:pt idx="0">
                  <c:v>0.0322439670562744</c:v>
                </c:pt>
                <c:pt idx="1">
                  <c:v>2.71797180175781E-005</c:v>
                </c:pt>
                <c:pt idx="2">
                  <c:v>4.7922134399414E-005</c:v>
                </c:pt>
                <c:pt idx="3">
                  <c:v>9.79900360107421E-005</c:v>
                </c:pt>
                <c:pt idx="4">
                  <c:v>2.90870666503906E-005</c:v>
                </c:pt>
                <c:pt idx="5">
                  <c:v>3.00407409667968E-005</c:v>
                </c:pt>
                <c:pt idx="6">
                  <c:v>4.50611114501953E-0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A$118</c:f>
              <c:strCache>
                <c:ptCount val="1"/>
                <c:pt idx="0">
                  <c:v>Matvec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H$109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18:$H$118</c:f>
              <c:numCache>
                <c:formatCode>General</c:formatCode>
                <c:ptCount val="7"/>
                <c:pt idx="0">
                  <c:v>0.00016188621520996</c:v>
                </c:pt>
                <c:pt idx="1">
                  <c:v>0.000132083892822265</c:v>
                </c:pt>
                <c:pt idx="2">
                  <c:v>0.000130891799926757</c:v>
                </c:pt>
                <c:pt idx="3">
                  <c:v>0.000131130218505859</c:v>
                </c:pt>
                <c:pt idx="4">
                  <c:v>0.000156879425048828</c:v>
                </c:pt>
                <c:pt idx="5">
                  <c:v>0.000113964080810546</c:v>
                </c:pt>
                <c:pt idx="6">
                  <c:v>0.00012111663818359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A$119</c:f>
              <c:strCache>
                <c:ptCount val="1"/>
                <c:pt idx="0">
                  <c:v>Retrieve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09:$H$109</c:f>
              <c:strCache>
                <c:ptCount val="7"/>
                <c:pt idx="0">
                  <c:v>2p </c:v>
                </c:pt>
                <c:pt idx="1">
                  <c:v>4p</c:v>
                </c:pt>
                <c:pt idx="2">
                  <c:v>8p</c:v>
                </c:pt>
                <c:pt idx="3">
                  <c:v>16p</c:v>
                </c:pt>
                <c:pt idx="4">
                  <c:v>32p</c:v>
                </c:pt>
                <c:pt idx="5">
                  <c:v>64p</c:v>
                </c:pt>
                <c:pt idx="6">
                  <c:v>128p</c:v>
                </c:pt>
              </c:strCache>
            </c:strRef>
          </c:cat>
          <c:val>
            <c:numRef>
              <c:f>Sheet1!$B$119:$H$119</c:f>
              <c:numCache>
                <c:formatCode>General</c:formatCode>
                <c:ptCount val="7"/>
                <c:pt idx="0">
                  <c:v>0.451018095016479</c:v>
                </c:pt>
                <c:pt idx="1">
                  <c:v>0.271034002304077</c:v>
                </c:pt>
                <c:pt idx="2">
                  <c:v>0.163630008697509</c:v>
                </c:pt>
                <c:pt idx="3">
                  <c:v>0.0915868282318115</c:v>
                </c:pt>
                <c:pt idx="4">
                  <c:v>0.0497310161590576</c:v>
                </c:pt>
                <c:pt idx="5">
                  <c:v>0.026979923248291</c:v>
                </c:pt>
                <c:pt idx="6">
                  <c:v>0.0157649517059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9784"/>
        <c:axId val="78297300"/>
      </c:lineChart>
      <c:catAx>
        <c:axId val="1059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7300"/>
        <c:crossesAt val="1"/>
        <c:auto val="1"/>
        <c:lblAlgn val="ctr"/>
        <c:lblOffset val="100"/>
        <c:noMultiLvlLbl val="0"/>
      </c:catAx>
      <c:valAx>
        <c:axId val="7829730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9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35855206725"/>
          <c:y val="0.0669004822446296"/>
          <c:w val="0.197689712357751"/>
          <c:h val="0.878474353353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70</xdr:row>
      <xdr:rowOff>124200</xdr:rowOff>
    </xdr:from>
    <xdr:to>
      <xdr:col>8</xdr:col>
      <xdr:colOff>419400</xdr:colOff>
      <xdr:row>97</xdr:row>
      <xdr:rowOff>19080</xdr:rowOff>
    </xdr:to>
    <xdr:graphicFrame>
      <xdr:nvGraphicFramePr>
        <xdr:cNvPr id="0" name="Chart 1"/>
        <xdr:cNvGraphicFramePr/>
      </xdr:nvGraphicFramePr>
      <xdr:xfrm>
        <a:off x="250920" y="11458800"/>
        <a:ext cx="59742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19</xdr:row>
      <xdr:rowOff>9360</xdr:rowOff>
    </xdr:from>
    <xdr:to>
      <xdr:col>9</xdr:col>
      <xdr:colOff>219960</xdr:colOff>
      <xdr:row>43</xdr:row>
      <xdr:rowOff>152280</xdr:rowOff>
    </xdr:to>
    <xdr:graphicFrame>
      <xdr:nvGraphicFramePr>
        <xdr:cNvPr id="1" name="Chart 2"/>
        <xdr:cNvGraphicFramePr/>
      </xdr:nvGraphicFramePr>
      <xdr:xfrm>
        <a:off x="40680" y="3085920"/>
        <a:ext cx="66232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2</xdr:row>
      <xdr:rowOff>28440</xdr:rowOff>
    </xdr:from>
    <xdr:to>
      <xdr:col>8</xdr:col>
      <xdr:colOff>489240</xdr:colOff>
      <xdr:row>147</xdr:row>
      <xdr:rowOff>86040</xdr:rowOff>
    </xdr:to>
    <xdr:graphicFrame>
      <xdr:nvGraphicFramePr>
        <xdr:cNvPr id="2" name="Chart 3"/>
        <xdr:cNvGraphicFramePr/>
      </xdr:nvGraphicFramePr>
      <xdr:xfrm>
        <a:off x="0" y="19783440"/>
        <a:ext cx="629496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</cols>
  <sheetData>
    <row r="1" customFormat="false" ht="12.75" hidden="false" customHeight="false" outlineLevel="0" collapsed="false">
      <c r="A1" s="0" t="s">
        <v>0</v>
      </c>
      <c r="B1" s="1"/>
      <c r="C1" s="0" t="s">
        <v>1</v>
      </c>
      <c r="E1" s="0" t="s">
        <v>2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</row>
    <row r="5" customFormat="false" ht="12.75" hidden="false" customHeight="false" outlineLevel="0" collapsed="false">
      <c r="A5" s="3" t="s">
        <v>10</v>
      </c>
      <c r="B5" s="4" t="n">
        <v>1.84326910972595</v>
      </c>
      <c r="C5" s="4" t="n">
        <v>1.31328105926513</v>
      </c>
      <c r="D5" s="4" t="n">
        <v>0.784459114074707</v>
      </c>
      <c r="E5" s="4" t="n">
        <v>0.437709093093872</v>
      </c>
      <c r="F5" s="4" t="n">
        <v>0.230586051940917</v>
      </c>
      <c r="G5" s="4" t="n">
        <v>0.119727849960327</v>
      </c>
      <c r="H5" s="4" t="n">
        <v>0.0609378814697265</v>
      </c>
    </row>
    <row r="6" customFormat="false" ht="12.75" hidden="false" customHeight="false" outlineLevel="0" collapsed="false">
      <c r="A6" s="3" t="s">
        <v>11</v>
      </c>
      <c r="B6" s="4" t="n">
        <v>0.000401973724365234</v>
      </c>
      <c r="C6" s="4" t="n">
        <v>0.000314950942993164</v>
      </c>
      <c r="D6" s="4" t="n">
        <v>0.000317096710205078</v>
      </c>
      <c r="E6" s="4" t="n">
        <v>0.00037693977355957</v>
      </c>
      <c r="F6" s="4" t="n">
        <v>0.000330924987792968</v>
      </c>
      <c r="G6" s="4" t="n">
        <v>0.000324010848999023</v>
      </c>
      <c r="H6" s="4" t="n">
        <v>0.000387191772460937</v>
      </c>
    </row>
    <row r="7" customFormat="false" ht="12.75" hidden="false" customHeight="false" outlineLevel="0" collapsed="false">
      <c r="A7" s="3" t="s">
        <v>12</v>
      </c>
      <c r="B7" s="4" t="n">
        <v>4.7922134399414E-005</v>
      </c>
      <c r="C7" s="4" t="n">
        <v>7.98702239990234E-005</v>
      </c>
      <c r="D7" s="4" t="n">
        <v>0.000113964080810546</v>
      </c>
      <c r="E7" s="4" t="n">
        <v>0.000126123428344726</v>
      </c>
      <c r="F7" s="4" t="n">
        <v>0.000191926956176757</v>
      </c>
      <c r="G7" s="4" t="n">
        <v>0.000195026397705078</v>
      </c>
      <c r="H7" s="4" t="n">
        <v>0.000325918197631835</v>
      </c>
    </row>
    <row r="8" customFormat="false" ht="12.75" hidden="false" customHeight="false" outlineLevel="0" collapsed="false">
      <c r="A8" s="3" t="s">
        <v>13</v>
      </c>
      <c r="B8" s="4" t="n">
        <v>0.00183320045471191</v>
      </c>
      <c r="C8" s="4" t="n">
        <v>0.00206398963928222</v>
      </c>
      <c r="D8" s="4" t="n">
        <v>0.00228810310363769</v>
      </c>
      <c r="E8" s="4" t="n">
        <v>0.00236892700195312</v>
      </c>
      <c r="F8" s="4" t="n">
        <v>0.00187110900878906</v>
      </c>
      <c r="G8" s="4" t="n">
        <v>0.0018620491027832</v>
      </c>
      <c r="H8" s="4" t="n">
        <v>0.00187206268310546</v>
      </c>
    </row>
    <row r="9" customFormat="false" ht="12.75" hidden="false" customHeight="false" outlineLevel="0" collapsed="false">
      <c r="A9" s="0" t="s">
        <v>14</v>
      </c>
      <c r="B9" s="5" t="n">
        <v>0.180055141448974</v>
      </c>
      <c r="C9" s="5" t="n">
        <v>0.116261005401611</v>
      </c>
      <c r="D9" s="5" t="n">
        <v>0.0687761306762695</v>
      </c>
      <c r="E9" s="5" t="n">
        <v>0.0396609306335449</v>
      </c>
      <c r="F9" s="5" t="n">
        <v>0.0200281143188476</v>
      </c>
      <c r="G9" s="5" t="n">
        <v>0.0105249881744384</v>
      </c>
      <c r="H9" s="5" t="n">
        <v>0.00633406639099121</v>
      </c>
    </row>
    <row r="10" customFormat="false" ht="12.75" hidden="false" customHeight="false" outlineLevel="0" collapsed="false">
      <c r="A10" s="0" t="s">
        <v>15</v>
      </c>
      <c r="B10" s="5" t="n">
        <v>6.19888305664062E-006</v>
      </c>
      <c r="C10" s="5" t="n">
        <v>1.97887420654296E-005</v>
      </c>
      <c r="D10" s="5" t="n">
        <v>2.09808349609375E-005</v>
      </c>
      <c r="E10" s="5" t="n">
        <v>1.9073486328125E-005</v>
      </c>
      <c r="F10" s="5" t="n">
        <v>1.69277191162109E-005</v>
      </c>
      <c r="G10" s="5" t="n">
        <v>1.00135803222656E-005</v>
      </c>
      <c r="H10" s="5" t="n">
        <v>7.00950622558593E-005</v>
      </c>
    </row>
    <row r="11" customFormat="false" ht="12.75" hidden="false" customHeight="false" outlineLevel="0" collapsed="false">
      <c r="A11" s="0" t="s">
        <v>16</v>
      </c>
      <c r="B11" s="5" t="n">
        <v>8.392333984375E-005</v>
      </c>
      <c r="C11" s="5" t="n">
        <v>6.6995620727539E-005</v>
      </c>
      <c r="D11" s="5" t="n">
        <v>8.10623168945312E-005</v>
      </c>
      <c r="E11" s="5" t="n">
        <v>0.000107049942016601</v>
      </c>
      <c r="F11" s="5" t="n">
        <v>0.000149965286254882</v>
      </c>
      <c r="G11" s="5" t="n">
        <v>0.000118970870971679</v>
      </c>
      <c r="H11" s="5" t="n">
        <v>0.000144004821777343</v>
      </c>
    </row>
    <row r="12" customFormat="false" ht="12.75" hidden="false" customHeight="false" outlineLevel="0" collapsed="false">
      <c r="A12" s="0" t="s">
        <v>17</v>
      </c>
      <c r="B12" s="5" t="n">
        <v>4.05311584472656E-006</v>
      </c>
      <c r="C12" s="5" t="n">
        <v>1.40666961669921E-005</v>
      </c>
      <c r="D12" s="5" t="n">
        <v>1.69277191162109E-005</v>
      </c>
      <c r="E12" s="5" t="n">
        <v>2.19345092773437E-005</v>
      </c>
      <c r="F12" s="5" t="n">
        <v>5.91278076171875E-005</v>
      </c>
      <c r="G12" s="5" t="n">
        <v>2.09808349609375E-005</v>
      </c>
      <c r="H12" s="5" t="n">
        <v>2.09808349609375E-005</v>
      </c>
    </row>
    <row r="13" customFormat="false" ht="12.75" hidden="false" customHeight="false" outlineLevel="0" collapsed="false">
      <c r="A13" s="0" t="s">
        <v>18</v>
      </c>
      <c r="B13" s="5" t="n">
        <v>4.50611114501953E-005</v>
      </c>
      <c r="C13" s="5" t="n">
        <v>3.21865081787109E-005</v>
      </c>
      <c r="D13" s="5" t="n">
        <v>3.00407409667968E-005</v>
      </c>
      <c r="E13" s="5" t="n">
        <v>3.00407409667968E-005</v>
      </c>
      <c r="F13" s="5" t="n">
        <v>2.81333923339843E-005</v>
      </c>
      <c r="G13" s="5" t="n">
        <v>2.59876251220703E-005</v>
      </c>
      <c r="H13" s="5" t="n">
        <v>2.5033950805664E-005</v>
      </c>
    </row>
    <row r="14" customFormat="false" ht="12.75" hidden="false" customHeight="false" outlineLevel="0" collapsed="false">
      <c r="A14" s="0" t="s">
        <v>19</v>
      </c>
      <c r="B14" s="5" t="n">
        <v>0.18385100364685</v>
      </c>
      <c r="C14" s="5" t="n">
        <v>0.11453104019165</v>
      </c>
      <c r="D14" s="5" t="n">
        <v>0.0686910152435302</v>
      </c>
      <c r="E14" s="5" t="n">
        <v>0.0380201339721679</v>
      </c>
      <c r="F14" s="5" t="n">
        <v>0.0200297832489013</v>
      </c>
      <c r="G14" s="5" t="n">
        <v>0.0110671520233154</v>
      </c>
      <c r="H14" s="5" t="n">
        <v>0.005295991897583</v>
      </c>
    </row>
    <row r="19" customFormat="false" ht="12.75" hidden="false" customHeight="false" outlineLevel="0" collapsed="false">
      <c r="A19" s="0" t="s">
        <v>20</v>
      </c>
      <c r="B19" s="6" t="n">
        <v>500000</v>
      </c>
      <c r="C19" s="0" t="n">
        <v>333334</v>
      </c>
      <c r="D19" s="0" t="n">
        <v>200000</v>
      </c>
      <c r="E19" s="0" t="n">
        <v>111112</v>
      </c>
      <c r="F19" s="0" t="n">
        <v>58824</v>
      </c>
      <c r="G19" s="0" t="n">
        <v>30304</v>
      </c>
      <c r="H19" s="0" t="n">
        <v>15385</v>
      </c>
    </row>
    <row r="53" customFormat="false" ht="12.75" hidden="false" customHeight="false" outlineLevel="0" collapsed="false">
      <c r="A53" s="2" t="s">
        <v>21</v>
      </c>
      <c r="B53" s="0" t="s">
        <v>0</v>
      </c>
      <c r="C53" s="1"/>
      <c r="D53" s="0" t="s">
        <v>22</v>
      </c>
      <c r="F53" s="0" t="s">
        <v>23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B55" s="0" t="s">
        <v>3</v>
      </c>
      <c r="C55" s="0" t="s">
        <v>4</v>
      </c>
      <c r="D55" s="0" t="s">
        <v>5</v>
      </c>
      <c r="E55" s="0" t="s">
        <v>6</v>
      </c>
      <c r="F55" s="0" t="s">
        <v>7</v>
      </c>
      <c r="G55" s="0" t="s">
        <v>8</v>
      </c>
      <c r="H55" s="0" t="s">
        <v>9</v>
      </c>
    </row>
    <row r="56" customFormat="false" ht="12.75" hidden="false" customHeight="false" outlineLevel="0" collapsed="false">
      <c r="A56" s="3" t="s">
        <v>10</v>
      </c>
      <c r="B56" s="4" t="n">
        <v>3.34548211097717</v>
      </c>
      <c r="C56" s="4" t="n">
        <v>2.36402487754821</v>
      </c>
      <c r="D56" s="4" t="n">
        <v>1.41446018218994</v>
      </c>
      <c r="E56" s="4" t="n">
        <v>0.792856931686401</v>
      </c>
      <c r="F56" s="4" t="n">
        <v>0.429241895675659</v>
      </c>
      <c r="G56" s="4" t="n">
        <v>0.21514892578125</v>
      </c>
      <c r="H56" s="4" t="n">
        <v>0.110991954803466</v>
      </c>
    </row>
    <row r="57" customFormat="false" ht="12.75" hidden="false" customHeight="false" outlineLevel="0" collapsed="false">
      <c r="A57" s="3" t="s">
        <v>11</v>
      </c>
      <c r="B57" s="4" t="n">
        <v>0.00145220756530761</v>
      </c>
      <c r="C57" s="4" t="n">
        <v>0.00160503387451171</v>
      </c>
      <c r="D57" s="4" t="n">
        <v>0.00148892402648925</v>
      </c>
      <c r="E57" s="4" t="n">
        <v>0.00147604942321777</v>
      </c>
      <c r="F57" s="4" t="n">
        <v>0.00147604942321777</v>
      </c>
      <c r="G57" s="4" t="n">
        <v>0.00147104263305664</v>
      </c>
      <c r="H57" s="4" t="n">
        <v>0.00147485733032226</v>
      </c>
    </row>
    <row r="58" customFormat="false" ht="12.75" hidden="false" customHeight="false" outlineLevel="0" collapsed="false">
      <c r="A58" s="3" t="s">
        <v>12</v>
      </c>
      <c r="B58" s="4" t="n">
        <v>0.000111818313598632</v>
      </c>
      <c r="C58" s="4" t="n">
        <v>0.000926971435546875</v>
      </c>
      <c r="D58" s="4" t="n">
        <v>0.00176882743835449</v>
      </c>
      <c r="E58" s="4" t="n">
        <v>0.00343585014343261</v>
      </c>
      <c r="F58" s="4" t="n">
        <v>0.00682783126831054</v>
      </c>
      <c r="G58" s="4" t="n">
        <v>0.013456106185913</v>
      </c>
      <c r="H58" s="4" t="n">
        <v>0.0268769264221191</v>
      </c>
    </row>
    <row r="59" customFormat="false" ht="12.75" hidden="false" customHeight="false" outlineLevel="0" collapsed="false">
      <c r="A59" s="3" t="s">
        <v>13</v>
      </c>
      <c r="B59" s="4" t="n">
        <v>0.00577092170715332</v>
      </c>
      <c r="C59" s="4" t="n">
        <v>0.00593209266662597</v>
      </c>
      <c r="D59" s="4" t="n">
        <v>0.00571703910827636</v>
      </c>
      <c r="E59" s="4" t="n">
        <v>0.00582599639892578</v>
      </c>
      <c r="F59" s="4" t="n">
        <v>0.00582504272460937</v>
      </c>
      <c r="G59" s="4" t="n">
        <v>0.00577807426452636</v>
      </c>
      <c r="H59" s="4" t="n">
        <v>0.00607705116271972</v>
      </c>
    </row>
    <row r="60" customFormat="false" ht="12.75" hidden="false" customHeight="false" outlineLevel="0" collapsed="false">
      <c r="A60" s="0" t="s">
        <v>14</v>
      </c>
      <c r="B60" s="5" t="n">
        <v>0.281629085540771</v>
      </c>
      <c r="C60" s="5" t="n">
        <v>0.171264886856079</v>
      </c>
      <c r="D60" s="5" t="n">
        <v>0.103074073791503</v>
      </c>
      <c r="E60" s="5" t="n">
        <v>0.090397834777832</v>
      </c>
      <c r="F60" s="5" t="n">
        <v>0.0310060977935791</v>
      </c>
      <c r="G60" s="5" t="n">
        <v>0.0179951190948486</v>
      </c>
      <c r="H60" s="5" t="n">
        <v>0.00901007652282714</v>
      </c>
    </row>
    <row r="61" customFormat="false" ht="12.75" hidden="false" customHeight="false" outlineLevel="0" collapsed="false">
      <c r="A61" s="0" t="s">
        <v>15</v>
      </c>
      <c r="B61" s="5" t="n">
        <v>0.0326199531555175</v>
      </c>
      <c r="C61" s="5" t="n">
        <v>0.000236988067626953</v>
      </c>
      <c r="D61" s="5" t="n">
        <v>5.19752502441406E-005</v>
      </c>
      <c r="E61" s="5" t="n">
        <v>2.5033950805664E-005</v>
      </c>
      <c r="F61" s="5" t="n">
        <v>2.288818359375E-005</v>
      </c>
      <c r="G61" s="5" t="n">
        <v>2.78949737548828E-005</v>
      </c>
      <c r="H61" s="5" t="n">
        <v>5.69820404052734E-005</v>
      </c>
    </row>
    <row r="62" customFormat="false" ht="12.75" hidden="false" customHeight="false" outlineLevel="0" collapsed="false">
      <c r="A62" s="0" t="s">
        <v>16</v>
      </c>
      <c r="B62" s="5" t="n">
        <v>0.00058913230895996</v>
      </c>
      <c r="C62" s="5" t="n">
        <v>0.00073409080505371</v>
      </c>
      <c r="D62" s="5" t="n">
        <v>0.00105500221252441</v>
      </c>
      <c r="E62" s="5" t="n">
        <v>0.000637054443359375</v>
      </c>
      <c r="F62" s="5" t="n">
        <v>0.000652074813842773</v>
      </c>
      <c r="G62" s="5" t="n">
        <v>0.000641107559204101</v>
      </c>
      <c r="H62" s="5" t="n">
        <v>0.000607967376708984</v>
      </c>
    </row>
    <row r="63" customFormat="false" ht="12.75" hidden="false" customHeight="false" outlineLevel="0" collapsed="false">
      <c r="A63" s="0" t="s">
        <v>17</v>
      </c>
      <c r="B63" s="5" t="n">
        <v>0.0317130088806152</v>
      </c>
      <c r="C63" s="5" t="n">
        <v>3.60012054443359E-005</v>
      </c>
      <c r="D63" s="5" t="n">
        <v>5.00679016113281E-005</v>
      </c>
      <c r="E63" s="5" t="n">
        <v>7.29560852050781E-005</v>
      </c>
      <c r="F63" s="5" t="n">
        <v>5.81741333007812E-005</v>
      </c>
      <c r="G63" s="5" t="n">
        <v>3.19480895996093E-005</v>
      </c>
      <c r="H63" s="5" t="n">
        <v>7.39097595214843E-005</v>
      </c>
    </row>
    <row r="64" customFormat="false" ht="12.75" hidden="false" customHeight="false" outlineLevel="0" collapsed="false">
      <c r="A64" s="0" t="s">
        <v>18</v>
      </c>
      <c r="B64" s="5" t="n">
        <v>6.79492950439453E-005</v>
      </c>
      <c r="C64" s="5" t="n">
        <v>5.7220458984375E-005</v>
      </c>
      <c r="D64" s="5" t="n">
        <v>5.60283660888671E-005</v>
      </c>
      <c r="E64" s="5" t="n">
        <v>5.69820404052734E-005</v>
      </c>
      <c r="F64" s="5" t="n">
        <v>4.91142272949218E-005</v>
      </c>
      <c r="G64" s="5" t="n">
        <v>4.7922134399414E-005</v>
      </c>
      <c r="H64" s="5" t="n">
        <v>5.69820404052734E-005</v>
      </c>
    </row>
    <row r="65" customFormat="false" ht="12.75" hidden="false" customHeight="false" outlineLevel="0" collapsed="false">
      <c r="A65" s="0" t="s">
        <v>19</v>
      </c>
      <c r="B65" s="5" t="n">
        <v>0.282793998718261</v>
      </c>
      <c r="C65" s="5" t="n">
        <v>0.172981023788452</v>
      </c>
      <c r="D65" s="5" t="n">
        <v>0.104524850845336</v>
      </c>
      <c r="E65" s="5" t="n">
        <v>0.0580170154571533</v>
      </c>
      <c r="F65" s="5" t="n">
        <v>0.0312259197235107</v>
      </c>
      <c r="G65" s="5" t="n">
        <v>0.0181679725646972</v>
      </c>
      <c r="H65" s="5" t="n">
        <v>0.00813794136047363</v>
      </c>
    </row>
    <row r="66" customFormat="false" ht="12.75" hidden="false" customHeight="false" outlineLevel="0" collapsed="false">
      <c r="H66" s="5"/>
    </row>
    <row r="70" customFormat="false" ht="12.75" hidden="false" customHeight="false" outlineLevel="0" collapsed="false">
      <c r="A70" s="0" t="s">
        <v>20</v>
      </c>
      <c r="B70" s="6" t="n">
        <v>500000</v>
      </c>
      <c r="C70" s="0" t="n">
        <v>333334</v>
      </c>
      <c r="D70" s="0" t="n">
        <v>200000</v>
      </c>
      <c r="E70" s="0" t="n">
        <v>111112</v>
      </c>
      <c r="F70" s="0" t="n">
        <v>58824</v>
      </c>
      <c r="G70" s="0" t="n">
        <v>30304</v>
      </c>
      <c r="H70" s="0" t="n">
        <v>15385</v>
      </c>
    </row>
    <row r="106" customFormat="false" ht="12.75" hidden="false" customHeight="false" outlineLevel="0" collapsed="false">
      <c r="A106" s="0" t="s">
        <v>0</v>
      </c>
      <c r="B106" s="1"/>
      <c r="C106" s="0" t="s">
        <v>24</v>
      </c>
      <c r="D106" s="0" t="s">
        <v>25</v>
      </c>
      <c r="E106" s="0" t="s">
        <v>26</v>
      </c>
    </row>
    <row r="107" customFormat="false" ht="12.75" hidden="false" customHeight="false" outlineLevel="0" collapsed="false">
      <c r="A107" s="2" t="s">
        <v>21</v>
      </c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B109" s="0" t="s">
        <v>3</v>
      </c>
      <c r="C109" s="0" t="s">
        <v>4</v>
      </c>
      <c r="D109" s="0" t="s">
        <v>5</v>
      </c>
      <c r="E109" s="0" t="s">
        <v>6</v>
      </c>
      <c r="F109" s="0" t="s">
        <v>7</v>
      </c>
      <c r="G109" s="0" t="s">
        <v>8</v>
      </c>
      <c r="H109" s="0" t="s">
        <v>9</v>
      </c>
    </row>
    <row r="110" customFormat="false" ht="12.75" hidden="false" customHeight="false" outlineLevel="0" collapsed="false">
      <c r="A110" s="3" t="s">
        <v>10</v>
      </c>
      <c r="B110" s="4" t="n">
        <v>9.00166678428649</v>
      </c>
      <c r="C110" s="4" t="n">
        <v>6.27914881706237</v>
      </c>
      <c r="D110" s="4" t="n">
        <v>3.76436400413513</v>
      </c>
      <c r="E110" s="4" t="n">
        <v>2.09670186042785</v>
      </c>
      <c r="F110" s="4" t="n">
        <v>1.10944509506225</v>
      </c>
      <c r="G110" s="4" t="n">
        <v>0.576554059982299</v>
      </c>
      <c r="H110" s="4" t="n">
        <v>0.297080039978027</v>
      </c>
    </row>
    <row r="111" customFormat="false" ht="12.75" hidden="false" customHeight="false" outlineLevel="0" collapsed="false">
      <c r="A111" s="3" t="s">
        <v>11</v>
      </c>
      <c r="B111" s="4" t="n">
        <v>0.0096449851989746</v>
      </c>
      <c r="C111" s="4" t="n">
        <v>0.00955605506896972</v>
      </c>
      <c r="D111" s="4" t="n">
        <v>0.00988602638244628</v>
      </c>
      <c r="E111" s="4" t="n">
        <v>0.00959110260009765</v>
      </c>
      <c r="F111" s="4" t="n">
        <v>0.00963282585144042</v>
      </c>
      <c r="G111" s="4" t="n">
        <v>0.0099189281463623</v>
      </c>
      <c r="H111" s="4" t="n">
        <v>0.0097811222076416</v>
      </c>
    </row>
    <row r="112" customFormat="false" ht="12.75" hidden="false" customHeight="false" outlineLevel="0" collapsed="false">
      <c r="A112" s="3" t="s">
        <v>12</v>
      </c>
      <c r="B112" s="4" t="n">
        <v>0.000375986099243164</v>
      </c>
      <c r="C112" s="4" t="n">
        <v>0.00341415405273437</v>
      </c>
      <c r="D112" s="4" t="n">
        <v>0.00652909278869628</v>
      </c>
      <c r="E112" s="4" t="n">
        <v>0.0128488540649414</v>
      </c>
      <c r="F112" s="4" t="n">
        <v>0.0252909660339355</v>
      </c>
      <c r="G112" s="4" t="n">
        <v>0.0502870082855224</v>
      </c>
      <c r="H112" s="4" t="n">
        <v>0.100330829620361</v>
      </c>
    </row>
    <row r="113" customFormat="false" ht="12.75" hidden="false" customHeight="false" outlineLevel="0" collapsed="false">
      <c r="A113" s="3" t="s">
        <v>13</v>
      </c>
      <c r="B113" s="4" t="n">
        <v>0.0482790470123291</v>
      </c>
      <c r="C113" s="4" t="n">
        <v>0.0500919818878173</v>
      </c>
      <c r="D113" s="4" t="n">
        <v>0.0491440296173095</v>
      </c>
      <c r="E113" s="4" t="n">
        <v>0.0490541458129882</v>
      </c>
      <c r="F113" s="4" t="n">
        <v>0.0495281219482421</v>
      </c>
      <c r="G113" s="4" t="n">
        <v>0.057723045349121</v>
      </c>
      <c r="H113" s="4" t="n">
        <v>0.0494580268859863</v>
      </c>
    </row>
    <row r="114" customFormat="false" ht="12.75" hidden="false" customHeight="false" outlineLevel="0" collapsed="false">
      <c r="A114" s="0" t="s">
        <v>14</v>
      </c>
      <c r="B114" s="5" t="n">
        <v>0.44779896736145</v>
      </c>
      <c r="C114" s="5" t="n">
        <v>0.26608395576477</v>
      </c>
      <c r="D114" s="5" t="n">
        <v>0.161922931671142</v>
      </c>
      <c r="E114" s="5" t="n">
        <v>0.0894169807434082</v>
      </c>
      <c r="F114" s="5" t="n">
        <v>0.0475518703460693</v>
      </c>
      <c r="G114" s="5" t="n">
        <v>0.0257627964019775</v>
      </c>
      <c r="H114" s="5" t="n">
        <v>0.0131618976593017</v>
      </c>
    </row>
    <row r="115" customFormat="false" ht="12.75" hidden="false" customHeight="false" outlineLevel="0" collapsed="false">
      <c r="A115" s="0" t="s">
        <v>15</v>
      </c>
      <c r="B115" s="5" t="n">
        <v>0.0324230194091796</v>
      </c>
      <c r="C115" s="5" t="n">
        <v>3.79085540771484E-005</v>
      </c>
      <c r="D115" s="5" t="n">
        <v>4.38690185546875E-005</v>
      </c>
      <c r="E115" s="5" t="n">
        <v>5.00679016113281E-005</v>
      </c>
      <c r="F115" s="5" t="n">
        <v>4.1961669921875E-005</v>
      </c>
      <c r="G115" s="5" t="n">
        <v>2.71797180175781E-005</v>
      </c>
      <c r="H115" s="5" t="n">
        <v>3.00407409667968E-005</v>
      </c>
    </row>
    <row r="116" customFormat="false" ht="12.75" hidden="false" customHeight="false" outlineLevel="0" collapsed="false">
      <c r="A116" s="0" t="s">
        <v>16</v>
      </c>
      <c r="B116" s="5" t="n">
        <v>0.00177001953125</v>
      </c>
      <c r="C116" s="5" t="n">
        <v>0.00179505348205566</v>
      </c>
      <c r="D116" s="5" t="n">
        <v>0.00175690650939941</v>
      </c>
      <c r="E116" s="5" t="n">
        <v>0.00176692008972167</v>
      </c>
      <c r="F116" s="5" t="n">
        <v>0.00181317329406738</v>
      </c>
      <c r="G116" s="5" t="n">
        <v>0.00189995765686035</v>
      </c>
      <c r="H116" s="5" t="n">
        <v>0.00204896926879882</v>
      </c>
    </row>
    <row r="117" customFormat="false" ht="12.75" hidden="false" customHeight="false" outlineLevel="0" collapsed="false">
      <c r="A117" s="0" t="s">
        <v>17</v>
      </c>
      <c r="B117" s="5" t="n">
        <v>0.0322439670562744</v>
      </c>
      <c r="C117" s="5" t="n">
        <v>2.71797180175781E-005</v>
      </c>
      <c r="D117" s="5" t="n">
        <v>4.7922134399414E-005</v>
      </c>
      <c r="E117" s="5" t="n">
        <v>9.79900360107421E-005</v>
      </c>
      <c r="F117" s="5" t="n">
        <v>2.90870666503906E-005</v>
      </c>
      <c r="G117" s="5" t="n">
        <v>3.00407409667968E-005</v>
      </c>
      <c r="H117" s="5" t="n">
        <v>4.50611114501953E-005</v>
      </c>
    </row>
    <row r="118" customFormat="false" ht="12.75" hidden="false" customHeight="false" outlineLevel="0" collapsed="false">
      <c r="A118" s="0" t="s">
        <v>18</v>
      </c>
      <c r="B118" s="5" t="n">
        <v>0.00016188621520996</v>
      </c>
      <c r="C118" s="5" t="n">
        <v>0.000132083892822265</v>
      </c>
      <c r="D118" s="5" t="n">
        <v>0.000130891799926757</v>
      </c>
      <c r="E118" s="5" t="n">
        <v>0.000131130218505859</v>
      </c>
      <c r="F118" s="5" t="n">
        <v>0.000156879425048828</v>
      </c>
      <c r="G118" s="5" t="n">
        <v>0.000113964080810546</v>
      </c>
      <c r="H118" s="5" t="n">
        <v>0.000121116638183593</v>
      </c>
    </row>
    <row r="119" customFormat="false" ht="12.75" hidden="false" customHeight="false" outlineLevel="0" collapsed="false">
      <c r="A119" s="0" t="s">
        <v>19</v>
      </c>
      <c r="B119" s="5" t="n">
        <v>0.451018095016479</v>
      </c>
      <c r="C119" s="5" t="n">
        <v>0.271034002304077</v>
      </c>
      <c r="D119" s="5" t="n">
        <v>0.163630008697509</v>
      </c>
      <c r="E119" s="5" t="n">
        <v>0.0915868282318115</v>
      </c>
      <c r="F119" s="5" t="n">
        <v>0.0497310161590576</v>
      </c>
      <c r="G119" s="5" t="n">
        <v>0.026979923248291</v>
      </c>
      <c r="H119" s="5" t="n">
        <v>0.0157649517059326</v>
      </c>
    </row>
    <row r="122" customFormat="false" ht="12.75" hidden="false" customHeight="false" outlineLevel="0" collapsed="false">
      <c r="A122" s="0" t="s">
        <v>20</v>
      </c>
      <c r="B122" s="6" t="n">
        <v>500000</v>
      </c>
      <c r="C122" s="0" t="n">
        <v>333334</v>
      </c>
      <c r="D122" s="0" t="n">
        <v>200000</v>
      </c>
      <c r="E122" s="0" t="n">
        <v>111112</v>
      </c>
      <c r="F122" s="0" t="n">
        <v>58824</v>
      </c>
      <c r="G122" s="0" t="n">
        <v>30304</v>
      </c>
      <c r="H122" s="0" t="n">
        <v>15385</v>
      </c>
    </row>
  </sheetData>
  <mergeCells count="3">
    <mergeCell ref="A2:A3"/>
    <mergeCell ref="A53:A54"/>
    <mergeCell ref="A107:A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8:20:32Z</dcterms:created>
  <dc:creator>mmanguog</dc:creator>
  <dc:description/>
  <dc:language>en-US</dc:language>
  <cp:lastModifiedBy>mmanguog</cp:lastModifiedBy>
  <cp:lastPrinted>2007-10-09T12:20:32Z</cp:lastPrinted>
  <dcterms:modified xsi:type="dcterms:W3CDTF">2007-10-13T23:41:37Z</dcterms:modified>
  <cp:revision>0</cp:revision>
  <dc:subject/>
  <dc:title/>
</cp:coreProperties>
</file>