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N=1,000,000</t>
  </si>
  <si>
    <t xml:space="preserve">bw =101</t>
  </si>
  <si>
    <t xml:space="preserve">k=50</t>
  </si>
  <si>
    <t xml:space="preserve">SCSL</t>
  </si>
  <si>
    <t xml:space="preserve">2p </t>
  </si>
  <si>
    <t xml:space="preserve">4p</t>
  </si>
  <si>
    <t xml:space="preserve">8p</t>
  </si>
  <si>
    <t xml:space="preserve">Factorize1</t>
  </si>
  <si>
    <t xml:space="preserve">Comp. Spike Tips</t>
  </si>
  <si>
    <t xml:space="preserve">Comm.  Spike Tips</t>
  </si>
  <si>
    <t xml:space="preserve">Fact. Red. System</t>
  </si>
  <si>
    <t xml:space="preserve">Modify RHS</t>
  </si>
  <si>
    <t xml:space="preserve">Comm. RHS tips</t>
  </si>
  <si>
    <t xml:space="preserve">Solve Red. System</t>
  </si>
  <si>
    <t xml:space="preserve">Comm. Red Sys. Soln.</t>
  </si>
  <si>
    <t xml:space="preserve">Matvec </t>
  </si>
  <si>
    <t xml:space="preserve">Retrieve </t>
  </si>
  <si>
    <t xml:space="preserve">N</t>
  </si>
  <si>
    <t xml:space="preserve">bw =201</t>
  </si>
  <si>
    <t xml:space="preserve">k=100</t>
  </si>
  <si>
    <t xml:space="preserve">bw =401</t>
  </si>
  <si>
    <t xml:space="preserve">k=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"/>
    <numFmt numFmtId="168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Verdana"/>
      <family val="2"/>
    </font>
    <font>
      <b val="true"/>
      <sz val="10"/>
      <name val="Arial"/>
      <family val="2"/>
    </font>
    <font>
      <sz val="10.75"/>
      <color rgb="FF000000"/>
      <name val="Arial"/>
      <family val="2"/>
    </font>
    <font>
      <sz val="11.7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10208833588"/>
          <c:y val="0.0431876606683805"/>
          <c:w val="0.700429309466638"/>
          <c:h val="0.934532990574122"/>
        </c:manualLayout>
      </c:layout>
      <c:lineChart>
        <c:grouping val="standard"/>
        <c:varyColors val="0"/>
        <c:ser>
          <c:idx val="0"/>
          <c:order val="0"/>
          <c:tx>
            <c:strRef>
              <c:f>Sheet1!$A$56</c:f>
              <c:strCache>
                <c:ptCount val="1"/>
                <c:pt idx="0">
                  <c:v>Factoriz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D$55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56:$D$56</c:f>
              <c:numCache>
                <c:formatCode>General</c:formatCode>
                <c:ptCount val="3"/>
                <c:pt idx="0">
                  <c:v>2.69554495811462</c:v>
                </c:pt>
                <c:pt idx="1">
                  <c:v>1.8000659942627</c:v>
                </c:pt>
                <c:pt idx="2">
                  <c:v>1.1910080909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7</c:f>
              <c:strCache>
                <c:ptCount val="1"/>
                <c:pt idx="0">
                  <c:v>Comp. Spike Ti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D$55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57:$D$57</c:f>
              <c:numCache>
                <c:formatCode>General</c:formatCode>
                <c:ptCount val="3"/>
                <c:pt idx="0">
                  <c:v>0.00122499465942382</c:v>
                </c:pt>
                <c:pt idx="1">
                  <c:v>0.00124597549438476</c:v>
                </c:pt>
                <c:pt idx="2">
                  <c:v>0.00157999992370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8</c:f>
              <c:strCache>
                <c:ptCount val="1"/>
                <c:pt idx="0">
                  <c:v>Comm.  Spike Ti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D$55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58:$D$58</c:f>
              <c:numCache>
                <c:formatCode>General</c:formatCode>
                <c:ptCount val="3"/>
                <c:pt idx="0">
                  <c:v>0.000102043151855468</c:v>
                </c:pt>
                <c:pt idx="1">
                  <c:v>0.000121116638183593</c:v>
                </c:pt>
                <c:pt idx="2">
                  <c:v>0.00026702880859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9</c:f>
              <c:strCache>
                <c:ptCount val="1"/>
                <c:pt idx="0">
                  <c:v>Fact. Red. Syste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D$55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59:$D$59</c:f>
              <c:numCache>
                <c:formatCode>General</c:formatCode>
                <c:ptCount val="3"/>
                <c:pt idx="0">
                  <c:v>0.00392985343933105</c:v>
                </c:pt>
                <c:pt idx="1">
                  <c:v>0.00404191017150878</c:v>
                </c:pt>
                <c:pt idx="2">
                  <c:v>0.004525899887084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60</c:f>
              <c:strCache>
                <c:ptCount val="1"/>
                <c:pt idx="0">
                  <c:v>Modify RH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D$55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60:$D$60</c:f>
              <c:numCache>
                <c:formatCode>General</c:formatCode>
                <c:ptCount val="3"/>
                <c:pt idx="0">
                  <c:v>0.294683218002319</c:v>
                </c:pt>
                <c:pt idx="1">
                  <c:v>0.266814947128296</c:v>
                </c:pt>
                <c:pt idx="2">
                  <c:v>0.2687118053436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61</c:f>
              <c:strCache>
                <c:ptCount val="1"/>
                <c:pt idx="0">
                  <c:v>Comm. RHS tip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D$55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61:$D$61</c:f>
              <c:numCache>
                <c:formatCode>General</c:formatCode>
                <c:ptCount val="3"/>
                <c:pt idx="0">
                  <c:v>2.69412994384765E-005</c:v>
                </c:pt>
                <c:pt idx="1">
                  <c:v>2.71797180175781E-005</c:v>
                </c:pt>
                <c:pt idx="2">
                  <c:v>0.0002119541168212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62</c:f>
              <c:strCache>
                <c:ptCount val="1"/>
                <c:pt idx="0">
                  <c:v>Solve Red. Syste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D$55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62:$D$62</c:f>
              <c:numCache>
                <c:formatCode>General</c:formatCode>
                <c:ptCount val="3"/>
                <c:pt idx="0">
                  <c:v>0.000179052352905273</c:v>
                </c:pt>
                <c:pt idx="1">
                  <c:v>0.000259876251220703</c:v>
                </c:pt>
                <c:pt idx="2">
                  <c:v>0.0006651878356933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63</c:f>
              <c:strCache>
                <c:ptCount val="1"/>
                <c:pt idx="0">
                  <c:v>Comm. Red Sys. Soln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D$55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63:$D$63</c:f>
              <c:numCache>
                <c:formatCode>General</c:formatCode>
                <c:ptCount val="3"/>
                <c:pt idx="0">
                  <c:v>1.21593475341796E-005</c:v>
                </c:pt>
                <c:pt idx="1">
                  <c:v>1.19209289550781E-005</c:v>
                </c:pt>
                <c:pt idx="2">
                  <c:v>1.28746032714843E-0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64</c:f>
              <c:strCache>
                <c:ptCount val="1"/>
                <c:pt idx="0">
                  <c:v>Matvec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D$55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64:$D$64</c:f>
              <c:numCache>
                <c:formatCode>General</c:formatCode>
                <c:ptCount val="3"/>
                <c:pt idx="0">
                  <c:v>1.50203704833984E-005</c:v>
                </c:pt>
                <c:pt idx="1">
                  <c:v>0.000118970870971679</c:v>
                </c:pt>
                <c:pt idx="2">
                  <c:v>0.00015807151794433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65</c:f>
              <c:strCache>
                <c:ptCount val="1"/>
                <c:pt idx="0">
                  <c:v>Retrieve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D$55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65:$D$65</c:f>
              <c:numCache>
                <c:formatCode>General</c:formatCode>
                <c:ptCount val="3"/>
                <c:pt idx="0">
                  <c:v>0.292917013168335</c:v>
                </c:pt>
                <c:pt idx="1">
                  <c:v>0.261238098144531</c:v>
                </c:pt>
                <c:pt idx="2">
                  <c:v>0.264811992645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70566"/>
        <c:axId val="88596712"/>
      </c:lineChart>
      <c:catAx>
        <c:axId val="97570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6712"/>
        <c:crossesAt val="1"/>
        <c:auto val="1"/>
        <c:lblAlgn val="ctr"/>
        <c:lblOffset val="100"/>
        <c:noMultiLvlLbl val="0"/>
      </c:catAx>
      <c:valAx>
        <c:axId val="8859671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0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331368696791"/>
          <c:y val="0.0764353041988004"/>
          <c:w val="0.246452739576512"/>
          <c:h val="0.855526992287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6723804614"/>
          <c:y val="0.0453280674984292"/>
          <c:w val="0.640095373115092"/>
          <c:h val="0.914280585225743"/>
        </c:manualLayout>
      </c:layout>
      <c:lineChart>
        <c:grouping val="standar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Factoriz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5:$D$5</c:f>
              <c:numCache>
                <c:formatCode>General</c:formatCode>
                <c:ptCount val="3"/>
                <c:pt idx="0">
                  <c:v>1.39914298057556</c:v>
                </c:pt>
                <c:pt idx="1">
                  <c:v>0.907543897628784</c:v>
                </c:pt>
                <c:pt idx="2">
                  <c:v>0.569216012954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Comp. Spike Ti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6:$D$6</c:f>
              <c:numCache>
                <c:formatCode>General</c:formatCode>
                <c:ptCount val="3"/>
                <c:pt idx="0">
                  <c:v>0.000272035598754882</c:v>
                </c:pt>
                <c:pt idx="1">
                  <c:v>0.000275135040283203</c:v>
                </c:pt>
                <c:pt idx="2">
                  <c:v>0.00029301643371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Comm.  Spike Ti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7:$D$7</c:f>
              <c:numCache>
                <c:formatCode>General</c:formatCode>
                <c:ptCount val="3"/>
                <c:pt idx="0">
                  <c:v>4.1961669921875E-005</c:v>
                </c:pt>
                <c:pt idx="1">
                  <c:v>5.88893890380859E-005</c:v>
                </c:pt>
                <c:pt idx="2">
                  <c:v>8.82148742675781E-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8</c:f>
              <c:strCache>
                <c:ptCount val="1"/>
                <c:pt idx="0">
                  <c:v>Fact. Red. Syste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8:$D$8</c:f>
              <c:numCache>
                <c:formatCode>General</c:formatCode>
                <c:ptCount val="3"/>
                <c:pt idx="0">
                  <c:v>0.00153994560241699</c:v>
                </c:pt>
                <c:pt idx="1">
                  <c:v>0.00156998634338378</c:v>
                </c:pt>
                <c:pt idx="2">
                  <c:v>0.001827001571655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9</c:f>
              <c:strCache>
                <c:ptCount val="1"/>
                <c:pt idx="0">
                  <c:v>Modify RH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9:$D$9</c:f>
              <c:numCache>
                <c:formatCode>General</c:formatCode>
                <c:ptCount val="3"/>
                <c:pt idx="0">
                  <c:v>0.201717138290405</c:v>
                </c:pt>
                <c:pt idx="1">
                  <c:v>0.158491134643555</c:v>
                </c:pt>
                <c:pt idx="2">
                  <c:v>0.1634130477905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10</c:f>
              <c:strCache>
                <c:ptCount val="1"/>
                <c:pt idx="0">
                  <c:v>Comm. RHS tip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10:$D$10</c:f>
              <c:numCache>
                <c:formatCode>General</c:formatCode>
                <c:ptCount val="3"/>
                <c:pt idx="0">
                  <c:v>1.09672546386718E-005</c:v>
                </c:pt>
                <c:pt idx="1">
                  <c:v>1.9073486328125E-005</c:v>
                </c:pt>
                <c:pt idx="2">
                  <c:v>0.0004000663757324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11</c:f>
              <c:strCache>
                <c:ptCount val="1"/>
                <c:pt idx="0">
                  <c:v>Solve Red. Syste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11:$D$11</c:f>
              <c:numCache>
                <c:formatCode>General</c:formatCode>
                <c:ptCount val="3"/>
                <c:pt idx="0">
                  <c:v>0.000102043151855468</c:v>
                </c:pt>
                <c:pt idx="1">
                  <c:v>0.000113964080810546</c:v>
                </c:pt>
                <c:pt idx="2">
                  <c:v>9.89437103271484E-0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12</c:f>
              <c:strCache>
                <c:ptCount val="1"/>
                <c:pt idx="0">
                  <c:v>Comm. Red Sys. Soln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12:$D$12</c:f>
              <c:numCache>
                <c:formatCode>General</c:formatCode>
                <c:ptCount val="3"/>
                <c:pt idx="0">
                  <c:v>1.21593475341796E-005</c:v>
                </c:pt>
                <c:pt idx="1">
                  <c:v>1.31130218505859E-005</c:v>
                </c:pt>
                <c:pt idx="2">
                  <c:v>1.00135803222656E-0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3</c:f>
              <c:strCache>
                <c:ptCount val="1"/>
                <c:pt idx="0">
                  <c:v>Matvec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13:$D$13</c:f>
              <c:numCache>
                <c:formatCode>General</c:formatCode>
                <c:ptCount val="3"/>
                <c:pt idx="0">
                  <c:v>8.20159912109375E-005</c:v>
                </c:pt>
                <c:pt idx="1">
                  <c:v>6.4849853515625E-005</c:v>
                </c:pt>
                <c:pt idx="2">
                  <c:v>0.0001161098480224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4</c:f>
              <c:strCache>
                <c:ptCount val="1"/>
                <c:pt idx="0">
                  <c:v>Retrieve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14:$D$14</c:f>
              <c:numCache>
                <c:formatCode>General</c:formatCode>
                <c:ptCount val="3"/>
                <c:pt idx="0">
                  <c:v>0.200321912765503</c:v>
                </c:pt>
                <c:pt idx="1">
                  <c:v>0.161086082458496</c:v>
                </c:pt>
                <c:pt idx="2">
                  <c:v>0.158024072647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26051"/>
        <c:axId val="62497459"/>
      </c:lineChart>
      <c:catAx>
        <c:axId val="97726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7459"/>
        <c:crossesAt val="1"/>
        <c:auto val="1"/>
        <c:lblAlgn val="ctr"/>
        <c:lblOffset val="100"/>
        <c:noMultiLvlLbl val="0"/>
      </c:catAx>
      <c:valAx>
        <c:axId val="624974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6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160716587189"/>
          <c:y val="0.0675881877748856"/>
          <c:w val="0.304613996649053"/>
          <c:h val="0.975316398886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789183222958"/>
          <c:y val="0.0434484531665096"/>
          <c:w val="0.698675496688742"/>
          <c:h val="0.934270288799383"/>
        </c:manualLayout>
      </c:layout>
      <c:lineChart>
        <c:grouping val="standard"/>
        <c:varyColors val="0"/>
        <c:ser>
          <c:idx val="0"/>
          <c:order val="0"/>
          <c:tx>
            <c:strRef>
              <c:f>Sheet1!$A$110</c:f>
              <c:strCache>
                <c:ptCount val="1"/>
                <c:pt idx="0">
                  <c:v>Factoriz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D$109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110:$D$110</c:f>
              <c:numCache>
                <c:formatCode>General</c:formatCode>
                <c:ptCount val="3"/>
                <c:pt idx="0">
                  <c:v>7.48697304725647</c:v>
                </c:pt>
                <c:pt idx="1">
                  <c:v>4.90445685386658</c:v>
                </c:pt>
                <c:pt idx="2">
                  <c:v>3.53225111961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11</c:f>
              <c:strCache>
                <c:ptCount val="1"/>
                <c:pt idx="0">
                  <c:v>Comp. Spike Ti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D$109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111:$D$111</c:f>
              <c:numCache>
                <c:formatCode>General</c:formatCode>
                <c:ptCount val="3"/>
                <c:pt idx="0">
                  <c:v>0.00685596466064453</c:v>
                </c:pt>
                <c:pt idx="1">
                  <c:v>0.00724101066589355</c:v>
                </c:pt>
                <c:pt idx="2">
                  <c:v>0.007647991180419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12</c:f>
              <c:strCache>
                <c:ptCount val="1"/>
                <c:pt idx="0">
                  <c:v>Comm.  Spike Ti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D$109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112:$D$112</c:f>
              <c:numCache>
                <c:formatCode>General</c:formatCode>
                <c:ptCount val="3"/>
                <c:pt idx="0">
                  <c:v>0.000239849090576171</c:v>
                </c:pt>
                <c:pt idx="1">
                  <c:v>0.000501155853271484</c:v>
                </c:pt>
                <c:pt idx="2">
                  <c:v>0.000929832458496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13</c:f>
              <c:strCache>
                <c:ptCount val="1"/>
                <c:pt idx="0">
                  <c:v>Fact. Red. Syste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D$109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113:$D$113</c:f>
              <c:numCache>
                <c:formatCode>General</c:formatCode>
                <c:ptCount val="3"/>
                <c:pt idx="0">
                  <c:v>0.0236010551452636</c:v>
                </c:pt>
                <c:pt idx="1">
                  <c:v>0.0243089199066162</c:v>
                </c:pt>
                <c:pt idx="2">
                  <c:v>0.0250160694122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14</c:f>
              <c:strCache>
                <c:ptCount val="1"/>
                <c:pt idx="0">
                  <c:v>Modify RH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D$109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114:$D$114</c:f>
              <c:numCache>
                <c:formatCode>General</c:formatCode>
                <c:ptCount val="3"/>
                <c:pt idx="0">
                  <c:v>0.671180963516235</c:v>
                </c:pt>
                <c:pt idx="1">
                  <c:v>0.464188098907471</c:v>
                </c:pt>
                <c:pt idx="2">
                  <c:v>0.477007150650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115</c:f>
              <c:strCache>
                <c:ptCount val="1"/>
                <c:pt idx="0">
                  <c:v>Comm. RHS tip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D$109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115:$D$115</c:f>
              <c:numCache>
                <c:formatCode>General</c:formatCode>
                <c:ptCount val="3"/>
                <c:pt idx="0">
                  <c:v>1.9073486328125E-005</c:v>
                </c:pt>
                <c:pt idx="1">
                  <c:v>1.69277191162109E-005</c:v>
                </c:pt>
                <c:pt idx="2">
                  <c:v>6.6995620727539E-0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116</c:f>
              <c:strCache>
                <c:ptCount val="1"/>
                <c:pt idx="0">
                  <c:v>Solve Red. Syste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D$109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116:$D$116</c:f>
              <c:numCache>
                <c:formatCode>General</c:formatCode>
                <c:ptCount val="3"/>
                <c:pt idx="0">
                  <c:v>0.000607013702392578</c:v>
                </c:pt>
                <c:pt idx="1">
                  <c:v>0.000881195068359375</c:v>
                </c:pt>
                <c:pt idx="2">
                  <c:v>0.0009188652038574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117</c:f>
              <c:strCache>
                <c:ptCount val="1"/>
                <c:pt idx="0">
                  <c:v>Comm. Red Sys. Soln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D$109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117:$D$117</c:f>
              <c:numCache>
                <c:formatCode>General</c:formatCode>
                <c:ptCount val="3"/>
                <c:pt idx="0">
                  <c:v>1.40666961669921E-005</c:v>
                </c:pt>
                <c:pt idx="1">
                  <c:v>1.09672546386718E-005</c:v>
                </c:pt>
                <c:pt idx="2">
                  <c:v>0.00054812431335449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18</c:f>
              <c:strCache>
                <c:ptCount val="1"/>
                <c:pt idx="0">
                  <c:v>Matvec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D$109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118:$D$118</c:f>
              <c:numCache>
                <c:formatCode>General</c:formatCode>
                <c:ptCount val="3"/>
                <c:pt idx="0">
                  <c:v>0.000216007232666015</c:v>
                </c:pt>
                <c:pt idx="1">
                  <c:v>0.000426054000854492</c:v>
                </c:pt>
                <c:pt idx="2">
                  <c:v>0.00066781044006347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19</c:f>
              <c:strCache>
                <c:ptCount val="1"/>
                <c:pt idx="0">
                  <c:v>Retrieve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D$109</c:f>
              <c:strCache>
                <c:ptCount val="3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</c:strCache>
            </c:strRef>
          </c:cat>
          <c:val>
            <c:numRef>
              <c:f>Sheet1!$B$119:$D$119</c:f>
              <c:numCache>
                <c:formatCode>General</c:formatCode>
                <c:ptCount val="3"/>
                <c:pt idx="0">
                  <c:v>0.675971984863281</c:v>
                </c:pt>
                <c:pt idx="1">
                  <c:v>0.459603071212769</c:v>
                </c:pt>
                <c:pt idx="2">
                  <c:v>0.478766918182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6623"/>
        <c:axId val="50351299"/>
      </c:lineChart>
      <c:catAx>
        <c:axId val="87356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1299"/>
        <c:crossesAt val="1"/>
        <c:auto val="1"/>
        <c:lblAlgn val="ctr"/>
        <c:lblOffset val="100"/>
        <c:noMultiLvlLbl val="0"/>
      </c:catAx>
      <c:valAx>
        <c:axId val="5035129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6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133554083885"/>
          <c:y val="0.0577598765961094"/>
          <c:w val="0.238479580573951"/>
          <c:h val="0.858599708629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71</xdr:row>
      <xdr:rowOff>28440</xdr:rowOff>
    </xdr:from>
    <xdr:to>
      <xdr:col>7</xdr:col>
      <xdr:colOff>30240</xdr:colOff>
      <xdr:row>97</xdr:row>
      <xdr:rowOff>19080</xdr:rowOff>
    </xdr:to>
    <xdr:graphicFrame>
      <xdr:nvGraphicFramePr>
        <xdr:cNvPr id="0" name="Chart 1"/>
        <xdr:cNvGraphicFramePr/>
      </xdr:nvGraphicFramePr>
      <xdr:xfrm>
        <a:off x="250920" y="11525040"/>
        <a:ext cx="49471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19</xdr:row>
      <xdr:rowOff>37800</xdr:rowOff>
    </xdr:from>
    <xdr:to>
      <xdr:col>7</xdr:col>
      <xdr:colOff>459000</xdr:colOff>
      <xdr:row>43</xdr:row>
      <xdr:rowOff>162000</xdr:rowOff>
    </xdr:to>
    <xdr:graphicFrame>
      <xdr:nvGraphicFramePr>
        <xdr:cNvPr id="1" name="Chart 2"/>
        <xdr:cNvGraphicFramePr/>
      </xdr:nvGraphicFramePr>
      <xdr:xfrm>
        <a:off x="40680" y="3114360"/>
        <a:ext cx="55861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1</xdr:row>
      <xdr:rowOff>95400</xdr:rowOff>
    </xdr:from>
    <xdr:to>
      <xdr:col>7</xdr:col>
      <xdr:colOff>50400</xdr:colOff>
      <xdr:row>147</xdr:row>
      <xdr:rowOff>86040</xdr:rowOff>
    </xdr:to>
    <xdr:graphicFrame>
      <xdr:nvGraphicFramePr>
        <xdr:cNvPr id="2" name="Chart 3"/>
        <xdr:cNvGraphicFramePr/>
      </xdr:nvGraphicFramePr>
      <xdr:xfrm>
        <a:off x="0" y="19688400"/>
        <a:ext cx="52182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0" t="s">
        <v>0</v>
      </c>
      <c r="B1" s="1"/>
      <c r="C1" s="0" t="s">
        <v>1</v>
      </c>
      <c r="D1" s="0" t="s">
        <v>2</v>
      </c>
    </row>
    <row r="2" customFormat="false" ht="12.75" hidden="false" customHeight="false" outlineLevel="0" collapsed="false">
      <c r="A2" s="2" t="s">
        <v>3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0" t="s">
        <v>4</v>
      </c>
      <c r="C4" s="0" t="s">
        <v>5</v>
      </c>
      <c r="D4" s="0" t="s">
        <v>6</v>
      </c>
    </row>
    <row r="5" customFormat="false" ht="12.75" hidden="false" customHeight="false" outlineLevel="0" collapsed="false">
      <c r="A5" s="3" t="s">
        <v>7</v>
      </c>
      <c r="B5" s="4" t="n">
        <v>1.39914298057556</v>
      </c>
      <c r="C5" s="4" t="n">
        <v>0.907543897628784</v>
      </c>
      <c r="D5" s="4" t="n">
        <v>0.569216012954712</v>
      </c>
    </row>
    <row r="6" customFormat="false" ht="12.75" hidden="false" customHeight="false" outlineLevel="0" collapsed="false">
      <c r="A6" s="3" t="s">
        <v>8</v>
      </c>
      <c r="B6" s="4" t="n">
        <v>0.000272035598754882</v>
      </c>
      <c r="C6" s="4" t="n">
        <v>0.000275135040283203</v>
      </c>
      <c r="D6" s="4" t="n">
        <v>0.00029301643371582</v>
      </c>
    </row>
    <row r="7" customFormat="false" ht="12.75" hidden="false" customHeight="false" outlineLevel="0" collapsed="false">
      <c r="A7" s="3" t="s">
        <v>9</v>
      </c>
      <c r="B7" s="4" t="n">
        <v>4.1961669921875E-005</v>
      </c>
      <c r="C7" s="4" t="n">
        <v>5.88893890380859E-005</v>
      </c>
      <c r="D7" s="4" t="n">
        <v>8.82148742675781E-005</v>
      </c>
    </row>
    <row r="8" customFormat="false" ht="12.75" hidden="false" customHeight="false" outlineLevel="0" collapsed="false">
      <c r="A8" s="3" t="s">
        <v>10</v>
      </c>
      <c r="B8" s="4" t="n">
        <v>0.00153994560241699</v>
      </c>
      <c r="C8" s="4" t="n">
        <v>0.00156998634338378</v>
      </c>
      <c r="D8" s="4" t="n">
        <v>0.00182700157165527</v>
      </c>
    </row>
    <row r="9" customFormat="false" ht="12.75" hidden="false" customHeight="false" outlineLevel="0" collapsed="false">
      <c r="A9" s="0" t="s">
        <v>11</v>
      </c>
      <c r="B9" s="5" t="n">
        <v>0.201717138290405</v>
      </c>
      <c r="C9" s="5" t="n">
        <v>0.158491134643555</v>
      </c>
      <c r="D9" s="5" t="n">
        <v>0.163413047790527</v>
      </c>
    </row>
    <row r="10" customFormat="false" ht="12.75" hidden="false" customHeight="false" outlineLevel="0" collapsed="false">
      <c r="A10" s="0" t="s">
        <v>12</v>
      </c>
      <c r="B10" s="5" t="n">
        <v>1.09672546386718E-005</v>
      </c>
      <c r="C10" s="5" t="n">
        <v>1.9073486328125E-005</v>
      </c>
      <c r="D10" s="5" t="n">
        <v>0.000400066375732421</v>
      </c>
    </row>
    <row r="11" customFormat="false" ht="12.75" hidden="false" customHeight="false" outlineLevel="0" collapsed="false">
      <c r="A11" s="0" t="s">
        <v>13</v>
      </c>
      <c r="B11" s="5" t="n">
        <v>0.000102043151855468</v>
      </c>
      <c r="C11" s="5" t="n">
        <v>0.000113964080810546</v>
      </c>
      <c r="D11" s="5" t="n">
        <v>9.89437103271484E-005</v>
      </c>
    </row>
    <row r="12" customFormat="false" ht="12.75" hidden="false" customHeight="false" outlineLevel="0" collapsed="false">
      <c r="A12" s="0" t="s">
        <v>14</v>
      </c>
      <c r="B12" s="5" t="n">
        <v>1.21593475341796E-005</v>
      </c>
      <c r="C12" s="5" t="n">
        <v>1.31130218505859E-005</v>
      </c>
      <c r="D12" s="5" t="n">
        <v>1.00135803222656E-005</v>
      </c>
    </row>
    <row r="13" customFormat="false" ht="12.75" hidden="false" customHeight="false" outlineLevel="0" collapsed="false">
      <c r="A13" s="0" t="s">
        <v>15</v>
      </c>
      <c r="B13" s="5" t="n">
        <v>8.20159912109375E-005</v>
      </c>
      <c r="C13" s="5" t="n">
        <v>6.4849853515625E-005</v>
      </c>
      <c r="D13" s="5" t="n">
        <v>0.00011610984802246</v>
      </c>
    </row>
    <row r="14" customFormat="false" ht="12.75" hidden="false" customHeight="false" outlineLevel="0" collapsed="false">
      <c r="A14" s="0" t="s">
        <v>16</v>
      </c>
      <c r="B14" s="5" t="n">
        <v>0.200321912765503</v>
      </c>
      <c r="C14" s="5" t="n">
        <v>0.161086082458496</v>
      </c>
      <c r="D14" s="5" t="n">
        <v>0.158024072647095</v>
      </c>
    </row>
    <row r="19" customFormat="false" ht="12.75" hidden="false" customHeight="false" outlineLevel="0" collapsed="false">
      <c r="A19" s="0" t="s">
        <v>17</v>
      </c>
      <c r="B19" s="6" t="n">
        <v>500000</v>
      </c>
      <c r="C19" s="0" t="n">
        <v>333334</v>
      </c>
      <c r="D19" s="0" t="n">
        <v>200000</v>
      </c>
    </row>
    <row r="53" customFormat="false" ht="12.75" hidden="false" customHeight="false" outlineLevel="0" collapsed="false">
      <c r="A53" s="2" t="s">
        <v>3</v>
      </c>
      <c r="B53" s="0" t="s">
        <v>0</v>
      </c>
      <c r="C53" s="1"/>
      <c r="D53" s="0" t="s">
        <v>18</v>
      </c>
      <c r="E53" s="0" t="s">
        <v>19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B55" s="0" t="s">
        <v>4</v>
      </c>
      <c r="C55" s="0" t="s">
        <v>5</v>
      </c>
      <c r="D55" s="0" t="s">
        <v>6</v>
      </c>
    </row>
    <row r="56" customFormat="false" ht="12.75" hidden="false" customHeight="false" outlineLevel="0" collapsed="false">
      <c r="A56" s="3" t="s">
        <v>7</v>
      </c>
      <c r="B56" s="4" t="n">
        <v>2.69554495811462</v>
      </c>
      <c r="C56" s="4" t="n">
        <v>1.8000659942627</v>
      </c>
      <c r="D56" s="4" t="n">
        <v>1.1910080909729</v>
      </c>
    </row>
    <row r="57" customFormat="false" ht="12.75" hidden="false" customHeight="false" outlineLevel="0" collapsed="false">
      <c r="A57" s="3" t="s">
        <v>8</v>
      </c>
      <c r="B57" s="4" t="n">
        <v>0.00122499465942382</v>
      </c>
      <c r="C57" s="4" t="n">
        <v>0.00124597549438476</v>
      </c>
      <c r="D57" s="4" t="n">
        <v>0.00157999992370605</v>
      </c>
    </row>
    <row r="58" customFormat="false" ht="12.75" hidden="false" customHeight="false" outlineLevel="0" collapsed="false">
      <c r="A58" s="3" t="s">
        <v>9</v>
      </c>
      <c r="B58" s="4" t="n">
        <v>0.000102043151855468</v>
      </c>
      <c r="C58" s="4" t="n">
        <v>0.000121116638183593</v>
      </c>
      <c r="D58" s="4" t="n">
        <v>0.00026702880859375</v>
      </c>
    </row>
    <row r="59" customFormat="false" ht="12.75" hidden="false" customHeight="false" outlineLevel="0" collapsed="false">
      <c r="A59" s="3" t="s">
        <v>10</v>
      </c>
      <c r="B59" s="4" t="n">
        <v>0.00392985343933105</v>
      </c>
      <c r="C59" s="4" t="n">
        <v>0.00404191017150878</v>
      </c>
      <c r="D59" s="4" t="n">
        <v>0.00452589988708496</v>
      </c>
    </row>
    <row r="60" customFormat="false" ht="12.75" hidden="false" customHeight="false" outlineLevel="0" collapsed="false">
      <c r="A60" s="0" t="s">
        <v>11</v>
      </c>
      <c r="B60" s="5" t="n">
        <v>0.294683218002319</v>
      </c>
      <c r="C60" s="5" t="n">
        <v>0.266814947128296</v>
      </c>
      <c r="D60" s="5" t="n">
        <v>0.268711805343628</v>
      </c>
    </row>
    <row r="61" customFormat="false" ht="12.75" hidden="false" customHeight="false" outlineLevel="0" collapsed="false">
      <c r="A61" s="0" t="s">
        <v>12</v>
      </c>
      <c r="B61" s="5" t="n">
        <v>2.69412994384765E-005</v>
      </c>
      <c r="C61" s="5" t="n">
        <v>2.71797180175781E-005</v>
      </c>
      <c r="D61" s="5" t="n">
        <v>0.000211954116821289</v>
      </c>
    </row>
    <row r="62" customFormat="false" ht="12.75" hidden="false" customHeight="false" outlineLevel="0" collapsed="false">
      <c r="A62" s="0" t="s">
        <v>13</v>
      </c>
      <c r="B62" s="5" t="n">
        <v>0.000179052352905273</v>
      </c>
      <c r="C62" s="5" t="n">
        <v>0.000259876251220703</v>
      </c>
      <c r="D62" s="5" t="n">
        <v>0.000665187835693359</v>
      </c>
    </row>
    <row r="63" customFormat="false" ht="12.75" hidden="false" customHeight="false" outlineLevel="0" collapsed="false">
      <c r="A63" s="0" t="s">
        <v>14</v>
      </c>
      <c r="B63" s="5" t="n">
        <v>1.21593475341796E-005</v>
      </c>
      <c r="C63" s="5" t="n">
        <v>1.19209289550781E-005</v>
      </c>
      <c r="D63" s="5" t="n">
        <v>1.28746032714843E-005</v>
      </c>
    </row>
    <row r="64" customFormat="false" ht="12.75" hidden="false" customHeight="false" outlineLevel="0" collapsed="false">
      <c r="A64" s="0" t="s">
        <v>15</v>
      </c>
      <c r="B64" s="5" t="n">
        <v>1.50203704833984E-005</v>
      </c>
      <c r="C64" s="5" t="n">
        <v>0.000118970870971679</v>
      </c>
      <c r="D64" s="5" t="n">
        <v>0.000158071517944335</v>
      </c>
    </row>
    <row r="65" customFormat="false" ht="12.75" hidden="false" customHeight="false" outlineLevel="0" collapsed="false">
      <c r="A65" s="0" t="s">
        <v>16</v>
      </c>
      <c r="B65" s="5" t="n">
        <v>0.292917013168335</v>
      </c>
      <c r="C65" s="5" t="n">
        <v>0.261238098144531</v>
      </c>
      <c r="D65" s="5" t="n">
        <v>0.264811992645264</v>
      </c>
    </row>
    <row r="70" customFormat="false" ht="12.75" hidden="false" customHeight="false" outlineLevel="0" collapsed="false">
      <c r="A70" s="0" t="s">
        <v>17</v>
      </c>
      <c r="B70" s="6" t="n">
        <v>500000</v>
      </c>
      <c r="C70" s="0" t="n">
        <v>333334</v>
      </c>
      <c r="D70" s="0" t="n">
        <v>200000</v>
      </c>
    </row>
    <row r="106" customFormat="false" ht="12.75" hidden="false" customHeight="false" outlineLevel="0" collapsed="false">
      <c r="A106" s="0" t="s">
        <v>0</v>
      </c>
      <c r="B106" s="1"/>
      <c r="C106" s="0" t="s">
        <v>20</v>
      </c>
      <c r="D106" s="0" t="s">
        <v>21</v>
      </c>
    </row>
    <row r="107" customFormat="false" ht="12.75" hidden="false" customHeight="false" outlineLevel="0" collapsed="false">
      <c r="A107" s="2" t="s">
        <v>3</v>
      </c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B109" s="0" t="s">
        <v>4</v>
      </c>
      <c r="C109" s="0" t="s">
        <v>5</v>
      </c>
      <c r="D109" s="0" t="s">
        <v>6</v>
      </c>
    </row>
    <row r="110" customFormat="false" ht="12.75" hidden="false" customHeight="false" outlineLevel="0" collapsed="false">
      <c r="A110" s="3" t="s">
        <v>7</v>
      </c>
      <c r="B110" s="4" t="n">
        <v>7.48697304725647</v>
      </c>
      <c r="C110" s="4" t="n">
        <v>4.90445685386658</v>
      </c>
      <c r="D110" s="4" t="n">
        <v>3.53225111961365</v>
      </c>
    </row>
    <row r="111" customFormat="false" ht="12.75" hidden="false" customHeight="false" outlineLevel="0" collapsed="false">
      <c r="A111" s="3" t="s">
        <v>8</v>
      </c>
      <c r="B111" s="4" t="n">
        <v>0.00685596466064453</v>
      </c>
      <c r="C111" s="4" t="n">
        <v>0.00724101066589355</v>
      </c>
      <c r="D111" s="4" t="n">
        <v>0.00764799118041992</v>
      </c>
    </row>
    <row r="112" customFormat="false" ht="12.75" hidden="false" customHeight="false" outlineLevel="0" collapsed="false">
      <c r="A112" s="3" t="s">
        <v>9</v>
      </c>
      <c r="B112" s="4" t="n">
        <v>0.000239849090576171</v>
      </c>
      <c r="C112" s="4" t="n">
        <v>0.000501155853271484</v>
      </c>
      <c r="D112" s="4" t="n">
        <v>0.000929832458496093</v>
      </c>
    </row>
    <row r="113" customFormat="false" ht="12.75" hidden="false" customHeight="false" outlineLevel="0" collapsed="false">
      <c r="A113" s="3" t="s">
        <v>10</v>
      </c>
      <c r="B113" s="4" t="n">
        <v>0.0236010551452636</v>
      </c>
      <c r="C113" s="4" t="n">
        <v>0.0243089199066162</v>
      </c>
      <c r="D113" s="4" t="n">
        <v>0.0250160694122314</v>
      </c>
    </row>
    <row r="114" customFormat="false" ht="12.75" hidden="false" customHeight="false" outlineLevel="0" collapsed="false">
      <c r="A114" s="0" t="s">
        <v>11</v>
      </c>
      <c r="B114" s="5" t="n">
        <v>0.671180963516235</v>
      </c>
      <c r="C114" s="5" t="n">
        <v>0.464188098907471</v>
      </c>
      <c r="D114" s="5" t="n">
        <v>0.477007150650024</v>
      </c>
    </row>
    <row r="115" customFormat="false" ht="12.75" hidden="false" customHeight="false" outlineLevel="0" collapsed="false">
      <c r="A115" s="0" t="s">
        <v>12</v>
      </c>
      <c r="B115" s="5" t="n">
        <v>1.9073486328125E-005</v>
      </c>
      <c r="C115" s="5" t="n">
        <v>1.69277191162109E-005</v>
      </c>
      <c r="D115" s="5" t="n">
        <v>6.6995620727539E-005</v>
      </c>
    </row>
    <row r="116" customFormat="false" ht="12.75" hidden="false" customHeight="false" outlineLevel="0" collapsed="false">
      <c r="A116" s="0" t="s">
        <v>13</v>
      </c>
      <c r="B116" s="5" t="n">
        <v>0.000607013702392578</v>
      </c>
      <c r="C116" s="5" t="n">
        <v>0.000881195068359375</v>
      </c>
      <c r="D116" s="5" t="n">
        <v>0.000918865203857421</v>
      </c>
    </row>
    <row r="117" customFormat="false" ht="12.75" hidden="false" customHeight="false" outlineLevel="0" collapsed="false">
      <c r="A117" s="0" t="s">
        <v>14</v>
      </c>
      <c r="B117" s="5" t="n">
        <v>1.40666961669921E-005</v>
      </c>
      <c r="C117" s="5" t="n">
        <v>1.09672546386718E-005</v>
      </c>
      <c r="D117" s="5" t="n">
        <v>0.000548124313354492</v>
      </c>
    </row>
    <row r="118" customFormat="false" ht="12.75" hidden="false" customHeight="false" outlineLevel="0" collapsed="false">
      <c r="A118" s="0" t="s">
        <v>15</v>
      </c>
      <c r="B118" s="5" t="n">
        <v>0.000216007232666015</v>
      </c>
      <c r="C118" s="5" t="n">
        <v>0.000426054000854492</v>
      </c>
      <c r="D118" s="5" t="n">
        <v>0.000667810440063476</v>
      </c>
    </row>
    <row r="119" customFormat="false" ht="12.75" hidden="false" customHeight="false" outlineLevel="0" collapsed="false">
      <c r="A119" s="0" t="s">
        <v>16</v>
      </c>
      <c r="B119" s="5" t="n">
        <v>0.675971984863281</v>
      </c>
      <c r="C119" s="5" t="n">
        <v>0.459603071212769</v>
      </c>
      <c r="D119" s="5" t="n">
        <v>0.478766918182373</v>
      </c>
    </row>
  </sheetData>
  <mergeCells count="3">
    <mergeCell ref="A2:A3"/>
    <mergeCell ref="A53:A54"/>
    <mergeCell ref="A107:A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8:20:32Z</dcterms:created>
  <dc:creator>mmanguog</dc:creator>
  <dc:description/>
  <dc:language>en-US</dc:language>
  <cp:lastModifiedBy>mmanguog</cp:lastModifiedBy>
  <cp:lastPrinted>2007-10-12T14:18:28Z</cp:lastPrinted>
  <dcterms:modified xsi:type="dcterms:W3CDTF">2007-10-13T23:43:17Z</dcterms:modified>
  <cp:revision>0</cp:revision>
  <dc:subject/>
  <dc:title/>
</cp:coreProperties>
</file>