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USER" sheetId="1" state="visible" r:id="rId2"/>
    <sheet name="TRAINING" sheetId="2" state="visible" r:id="rId3"/>
    <sheet name="TRAINING GRAPH" sheetId="3" state="visible" r:id="rId4"/>
    <sheet name=" TRAINING_SUMMARY" sheetId="4" state="visible" r:id="rId5"/>
    <sheet name="TEST_1_A" sheetId="5" state="visible" r:id="rId6"/>
    <sheet name="TEST_1_B" sheetId="6" state="visible" r:id="rId7"/>
    <sheet name="TEST_2_A" sheetId="7" state="visible" r:id="rId8"/>
    <sheet name="Test_2_A_Summary" sheetId="8" state="visible" r:id="rId9"/>
    <sheet name="TEST_2_B" sheetId="9" state="visible" r:id="rId10"/>
    <sheet name="Test_2_B_Summary" sheetId="10" state="visible" r:id="rId11"/>
    <sheet name="AURAL Vs NORMAL" sheetId="11" state="visible" r:id="rId12"/>
  </sheets>
  <definedNames>
    <definedName function="false" hidden="true" localSheetId="4" name="_xlnm._FilterDatabase" vbProcedure="false">TEST_1_A!$A$1:$G$211</definedName>
    <definedName function="false" hidden="true" localSheetId="6" name="_xlnm._FilterDatabase" vbProcedure="false">TEST_2_A!$A$1:$G$148</definedName>
    <definedName function="false" hidden="true" localSheetId="1" name="_xlnm._FilterDatabase" vbProcedure="false">TRAINING!$A$1:$G$1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1" uniqueCount="318">
  <si>
    <t xml:space="preserve">USERNAME</t>
  </si>
  <si>
    <t xml:space="preserve">ID</t>
  </si>
  <si>
    <t xml:space="preserve">DESIGNATION</t>
  </si>
  <si>
    <t xml:space="preserve">AGE</t>
  </si>
  <si>
    <t xml:space="preserve">DEGREE</t>
  </si>
  <si>
    <t xml:space="preserve">BRANCH</t>
  </si>
  <si>
    <t xml:space="preserve">HTTP_RATING</t>
  </si>
  <si>
    <t xml:space="preserve">MUSIC_RATING</t>
  </si>
  <si>
    <t xml:space="preserve">Hari Babu</t>
  </si>
  <si>
    <t xml:space="preserve">1999KS12552</t>
  </si>
  <si>
    <t xml:space="preserve">PROJECT ASSISTANT</t>
  </si>
  <si>
    <t xml:space="preserve">M.E</t>
  </si>
  <si>
    <t xml:space="preserve">SOFTWARE SYSTEMS</t>
  </si>
  <si>
    <t xml:space="preserve">Sunil Pahlajani</t>
  </si>
  <si>
    <t xml:space="preserve">2003H112454</t>
  </si>
  <si>
    <t xml:space="preserve">STUDENT</t>
  </si>
  <si>
    <t xml:space="preserve">Ramsharan Prajapati</t>
  </si>
  <si>
    <t xml:space="preserve">2002H103013</t>
  </si>
  <si>
    <t xml:space="preserve">COMPUTER SCIENCE</t>
  </si>
  <si>
    <t xml:space="preserve">Mamta Pujari</t>
  </si>
  <si>
    <t xml:space="preserve">2002H112037</t>
  </si>
  <si>
    <t xml:space="preserve">Sri Hari</t>
  </si>
  <si>
    <t xml:space="preserve">2002H112040</t>
  </si>
  <si>
    <t xml:space="preserve">GUDA KIRAN KRISHNA</t>
  </si>
  <si>
    <t xml:space="preserve">2003H112451</t>
  </si>
  <si>
    <t xml:space="preserve">K.Vijayananda Reddy</t>
  </si>
  <si>
    <t xml:space="preserve">2003h112445</t>
  </si>
  <si>
    <t xml:space="preserve">Ashish Gandhi</t>
  </si>
  <si>
    <t xml:space="preserve">2003H112449</t>
  </si>
  <si>
    <t xml:space="preserve">G.Anantharam</t>
  </si>
  <si>
    <t xml:space="preserve">2003h112452</t>
  </si>
  <si>
    <t xml:space="preserve">Shiladitya Bose</t>
  </si>
  <si>
    <t xml:space="preserve">2003H112450</t>
  </si>
  <si>
    <t xml:space="preserve">Vijay Pal Singh</t>
  </si>
  <si>
    <t xml:space="preserve">2002H112038</t>
  </si>
  <si>
    <t xml:space="preserve">Narasimha</t>
  </si>
  <si>
    <t xml:space="preserve">2002H112441</t>
  </si>
  <si>
    <t xml:space="preserve">Ravi Kumar</t>
  </si>
  <si>
    <t xml:space="preserve">2022</t>
  </si>
  <si>
    <t xml:space="preserve">TEACHING ASSISTANT</t>
  </si>
  <si>
    <t xml:space="preserve">T. PRAVEEN</t>
  </si>
  <si>
    <t xml:space="preserve">2002H112447</t>
  </si>
  <si>
    <t xml:space="preserve">A S K Vasista Sarma</t>
  </si>
  <si>
    <t xml:space="preserve">2002H112448</t>
  </si>
  <si>
    <t xml:space="preserve">Vijaya Ganesh</t>
  </si>
  <si>
    <t xml:space="preserve">2006</t>
  </si>
  <si>
    <t xml:space="preserve">Vijaya Chander</t>
  </si>
  <si>
    <t xml:space="preserve">2002H112442</t>
  </si>
  <si>
    <t xml:space="preserve">Bharat Kumar</t>
  </si>
  <si>
    <t xml:space="preserve">2002H112445</t>
  </si>
  <si>
    <t xml:space="preserve">Akshat Agarwal</t>
  </si>
  <si>
    <t xml:space="preserve">2002H112438</t>
  </si>
  <si>
    <t xml:space="preserve">Kamlesh Halder</t>
  </si>
  <si>
    <t xml:space="preserve">2003H112453</t>
  </si>
  <si>
    <t xml:space="preserve">Prachi Agarwal</t>
  </si>
  <si>
    <t xml:space="preserve">2002H112035</t>
  </si>
  <si>
    <t xml:space="preserve">LEGEND</t>
  </si>
  <si>
    <t xml:space="preserve">IDS RATING</t>
  </si>
  <si>
    <t xml:space="preserve">1 - NAÏVE UNDERSTANDING</t>
  </si>
  <si>
    <t xml:space="preserve">2 - INTERMEDIATE KNOWLEDGE</t>
  </si>
  <si>
    <t xml:space="preserve">3 - GOOD KNOWLEDGE</t>
  </si>
  <si>
    <t xml:space="preserve">4 - WEB ADMINISTRATOR</t>
  </si>
  <si>
    <t xml:space="preserve">MUSIC  INTEREST</t>
  </si>
  <si>
    <t xml:space="preserve">1 - NOT INTERESTED IN MUSIC</t>
  </si>
  <si>
    <t xml:space="preserve">2 - LISTENING TO MUSIC</t>
  </si>
  <si>
    <t xml:space="preserve">3 - CAN SING</t>
  </si>
  <si>
    <t xml:space="preserve">4 - CAN PLAY INSTRUMENTS</t>
  </si>
  <si>
    <t xml:space="preserve">5 - CAN SING &amp; PLAY INSTRUMENTS</t>
  </si>
  <si>
    <t xml:space="preserve">TEST_NUMBER</t>
  </si>
  <si>
    <t xml:space="preserve">GENERATED_SOUND</t>
  </si>
  <si>
    <t xml:space="preserve">IDENTIFIED_SOUND</t>
  </si>
  <si>
    <t xml:space="preserve">CORRECT</t>
  </si>
  <si>
    <t xml:space="preserve">SUM</t>
  </si>
  <si>
    <t xml:space="preserve">TOTAL</t>
  </si>
  <si>
    <t xml:space="preserve">304 - Page Not Modified</t>
  </si>
  <si>
    <t xml:space="preserve">401 - Authorization Error</t>
  </si>
  <si>
    <t xml:space="preserve">Successful Reply</t>
  </si>
  <si>
    <t xml:space="preserve">NOT SELECTED</t>
  </si>
  <si>
    <t xml:space="preserve">Server Error</t>
  </si>
  <si>
    <t xml:space="preserve">201 - Resource Created</t>
  </si>
  <si>
    <t xml:space="preserve">OPTIONS Request</t>
  </si>
  <si>
    <t xml:space="preserve">Request</t>
  </si>
  <si>
    <t xml:space="preserve">POST Request</t>
  </si>
  <si>
    <t xml:space="preserve">200 - Request Succeeded</t>
  </si>
  <si>
    <t xml:space="preserve">301 - Page Moved Permanently</t>
  </si>
  <si>
    <t xml:space="preserve">404 - Page Not Found</t>
  </si>
  <si>
    <t xml:space="preserve">GET Request</t>
  </si>
  <si>
    <t xml:space="preserve">500 - Internal Server Error</t>
  </si>
  <si>
    <t xml:space="preserve">HEAD Request</t>
  </si>
  <si>
    <t xml:space="preserve">Client Error</t>
  </si>
  <si>
    <t xml:space="preserve">Redirection</t>
  </si>
  <si>
    <t xml:space="preserve">PUT Request</t>
  </si>
  <si>
    <t xml:space="preserve">504 - Service Unavailable</t>
  </si>
  <si>
    <t xml:space="preserve">TEST # 1</t>
  </si>
  <si>
    <t xml:space="preserve">TEST # 2</t>
  </si>
  <si>
    <t xml:space="preserve">TEST # 3</t>
  </si>
  <si>
    <t xml:space="preserve">GENERATED_EVENT</t>
  </si>
  <si>
    <t xml:space="preserve">IDENTIFIED_EVENT</t>
  </si>
  <si>
    <t xml:space="preserve">RESULT</t>
  </si>
  <si>
    <t xml:space="preserve">TOTAL_CORRECT</t>
  </si>
  <si>
    <t xml:space="preserve">TOTAL_EVENTS</t>
  </si>
  <si>
    <t xml:space="preserve">PERCENTAGE</t>
  </si>
  <si>
    <t xml:space="preserve">GENERATED_EVENT_TIME</t>
  </si>
  <si>
    <t xml:space="preserve">IDENTIFIED_EVENT_TIME</t>
  </si>
  <si>
    <t xml:space="preserve">DIFF</t>
  </si>
  <si>
    <t xml:space="preserve">IDENTIFIED _CORRECT</t>
  </si>
  <si>
    <t xml:space="preserve">301</t>
  </si>
  <si>
    <t xml:space="preserve">1082761506860</t>
  </si>
  <si>
    <t xml:space="preserve">Brian Lara</t>
  </si>
  <si>
    <t xml:space="preserve">1082761682730</t>
  </si>
  <si>
    <t xml:space="preserve">304</t>
  </si>
  <si>
    <t xml:space="preserve">1082761758090</t>
  </si>
  <si>
    <t xml:space="preserve">Bill Gates</t>
  </si>
  <si>
    <t xml:space="preserve">1082761858610</t>
  </si>
  <si>
    <t xml:space="preserve">404</t>
  </si>
  <si>
    <t xml:space="preserve">1082761984330</t>
  </si>
  <si>
    <t xml:space="preserve">401</t>
  </si>
  <si>
    <t xml:space="preserve">1082762084900</t>
  </si>
  <si>
    <t xml:space="preserve">504</t>
  </si>
  <si>
    <t xml:space="preserve">1082811329060</t>
  </si>
  <si>
    <t xml:space="preserve">1082757033680</t>
  </si>
  <si>
    <t xml:space="preserve">1082756958260</t>
  </si>
  <si>
    <t xml:space="preserve">1082756857970</t>
  </si>
  <si>
    <t xml:space="preserve">1082756732300</t>
  </si>
  <si>
    <t xml:space="preserve">1082756631840</t>
  </si>
  <si>
    <t xml:space="preserve">1082756556430</t>
  </si>
  <si>
    <t xml:space="preserve">1082756380560</t>
  </si>
  <si>
    <t xml:space="preserve">1082756423510</t>
  </si>
  <si>
    <t xml:space="preserve">1082805854420</t>
  </si>
  <si>
    <t xml:space="preserve">1082805779230</t>
  </si>
  <si>
    <t xml:space="preserve">1082805679040</t>
  </si>
  <si>
    <t xml:space="preserve">1082805707710</t>
  </si>
  <si>
    <t xml:space="preserve">1082805553430</t>
  </si>
  <si>
    <t xml:space="preserve">1082805453190</t>
  </si>
  <si>
    <t xml:space="preserve">1082805464500</t>
  </si>
  <si>
    <t xml:space="preserve">1082805378000</t>
  </si>
  <si>
    <t xml:space="preserve">1082805202510</t>
  </si>
  <si>
    <t xml:space="preserve">1082807949610</t>
  </si>
  <si>
    <t xml:space="preserve">1082807874250</t>
  </si>
  <si>
    <t xml:space="preserve">1082807773740</t>
  </si>
  <si>
    <t xml:space="preserve">1082807648070</t>
  </si>
  <si>
    <t xml:space="preserve">1082807547550</t>
  </si>
  <si>
    <t xml:space="preserve">1082807592480</t>
  </si>
  <si>
    <t xml:space="preserve">1082807472200</t>
  </si>
  <si>
    <t xml:space="preserve">1082807296430</t>
  </si>
  <si>
    <t xml:space="preserve">1082807427930</t>
  </si>
  <si>
    <t xml:space="preserve">1082807327800</t>
  </si>
  <si>
    <t xml:space="preserve">1082807503340</t>
  </si>
  <si>
    <t xml:space="preserve">1082807578530</t>
  </si>
  <si>
    <t xml:space="preserve">1082807678830</t>
  </si>
  <si>
    <t xml:space="preserve">1082807804220</t>
  </si>
  <si>
    <t xml:space="preserve">1082807904510</t>
  </si>
  <si>
    <t xml:space="preserve">1082807979710</t>
  </si>
  <si>
    <t xml:space="preserve">1082762160260</t>
  </si>
  <si>
    <t xml:space="preserve">1082761558930</t>
  </si>
  <si>
    <t xml:space="preserve">1082811253650</t>
  </si>
  <si>
    <t xml:space="preserve">1082811153250</t>
  </si>
  <si>
    <t xml:space="preserve">1082811027740</t>
  </si>
  <si>
    <t xml:space="preserve">1082810927120</t>
  </si>
  <si>
    <t xml:space="preserve">1082810851820</t>
  </si>
  <si>
    <t xml:space="preserve">1082810675950</t>
  </si>
  <si>
    <t xml:space="preserve">1082811377180</t>
  </si>
  <si>
    <t xml:space="preserve">1082811426280</t>
  </si>
  <si>
    <t xml:space="preserve">1082811301990</t>
  </si>
  <si>
    <t xml:space="preserve">1082811201800</t>
  </si>
  <si>
    <t xml:space="preserve">1082811370150</t>
  </si>
  <si>
    <t xml:space="preserve">1082811076460</t>
  </si>
  <si>
    <t xml:space="preserve">1082810976220</t>
  </si>
  <si>
    <t xml:space="preserve">1082811328240</t>
  </si>
  <si>
    <t xml:space="preserve">1082810901030</t>
  </si>
  <si>
    <t xml:space="preserve">1082810725490</t>
  </si>
  <si>
    <t xml:space="preserve">1082811279080</t>
  </si>
  <si>
    <t xml:space="preserve">1082811363010</t>
  </si>
  <si>
    <t xml:space="preserve">1082811287490</t>
  </si>
  <si>
    <t xml:space="preserve">1082811186860</t>
  </si>
  <si>
    <t xml:space="preserve">1082811338350</t>
  </si>
  <si>
    <t xml:space="preserve">1082811061190</t>
  </si>
  <si>
    <t xml:space="preserve">1082810960680</t>
  </si>
  <si>
    <t xml:space="preserve">1082811131500</t>
  </si>
  <si>
    <t xml:space="preserve">1082810885160</t>
  </si>
  <si>
    <t xml:space="preserve">1082810925530</t>
  </si>
  <si>
    <t xml:space="preserve">1082810709120</t>
  </si>
  <si>
    <t xml:space="preserve">1082810930030</t>
  </si>
  <si>
    <t xml:space="preserve">2003H113449</t>
  </si>
  <si>
    <t xml:space="preserve">1082811776540</t>
  </si>
  <si>
    <t xml:space="preserve">1082811815370</t>
  </si>
  <si>
    <t xml:space="preserve">1082811701070</t>
  </si>
  <si>
    <t xml:space="preserve">1082811600560</t>
  </si>
  <si>
    <t xml:space="preserve">1082811474780</t>
  </si>
  <si>
    <t xml:space="preserve">1082811374320</t>
  </si>
  <si>
    <t xml:space="preserve">1082811541520</t>
  </si>
  <si>
    <t xml:space="preserve">1082811298910</t>
  </si>
  <si>
    <t xml:space="preserve">1082811312860</t>
  </si>
  <si>
    <t xml:space="preserve">1082811122980</t>
  </si>
  <si>
    <t xml:space="preserve">1082811197680</t>
  </si>
  <si>
    <t xml:space="preserve">1082812873840</t>
  </si>
  <si>
    <t xml:space="preserve">1082812798430</t>
  </si>
  <si>
    <t xml:space="preserve">1082812697860</t>
  </si>
  <si>
    <t xml:space="preserve">1082812572250</t>
  </si>
  <si>
    <t xml:space="preserve">1082812471840</t>
  </si>
  <si>
    <t xml:space="preserve">1082812396380</t>
  </si>
  <si>
    <t xml:space="preserve">1082812403850</t>
  </si>
  <si>
    <t xml:space="preserve">1082812220450</t>
  </si>
  <si>
    <t xml:space="preserve">1082994598500</t>
  </si>
  <si>
    <t xml:space="preserve">1082994523265</t>
  </si>
  <si>
    <t xml:space="preserve">1082994422906</t>
  </si>
  <si>
    <t xml:space="preserve">1082994297406</t>
  </si>
  <si>
    <t xml:space="preserve">1082994197078</t>
  </si>
  <si>
    <t xml:space="preserve">1082994121734</t>
  </si>
  <si>
    <t xml:space="preserve">1082993946046</t>
  </si>
  <si>
    <t xml:space="preserve">1082993980906</t>
  </si>
  <si>
    <t xml:space="preserve">1083021825953</t>
  </si>
  <si>
    <t xml:space="preserve">1083021750718</t>
  </si>
  <si>
    <t xml:space="preserve">1083021650078</t>
  </si>
  <si>
    <t xml:space="preserve">1083021524546</t>
  </si>
  <si>
    <t xml:space="preserve">1083021424140</t>
  </si>
  <si>
    <t xml:space="preserve">1083021348609</t>
  </si>
  <si>
    <t xml:space="preserve">1083021459953</t>
  </si>
  <si>
    <t xml:space="preserve">1083021172625</t>
  </si>
  <si>
    <t xml:space="preserve">1083021193203</t>
  </si>
  <si>
    <t xml:space="preserve">1083069874081</t>
  </si>
  <si>
    <t xml:space="preserve">1083069797942</t>
  </si>
  <si>
    <t xml:space="preserve">1083069696226</t>
  </si>
  <si>
    <t xml:space="preserve">1083069771153</t>
  </si>
  <si>
    <t xml:space="preserve">1083069569023</t>
  </si>
  <si>
    <t xml:space="preserve">1083069467907</t>
  </si>
  <si>
    <t xml:space="preserve">1083069392158</t>
  </si>
  <si>
    <t xml:space="preserve">1083069214583</t>
  </si>
  <si>
    <t xml:space="preserve">1083069252978</t>
  </si>
  <si>
    <t xml:space="preserve">1082973538750</t>
  </si>
  <si>
    <t xml:space="preserve">1082973463671</t>
  </si>
  <si>
    <t xml:space="preserve">1082973363218</t>
  </si>
  <si>
    <t xml:space="preserve">1082973456359</t>
  </si>
  <si>
    <t xml:space="preserve">1082973237578</t>
  </si>
  <si>
    <t xml:space="preserve">1082973137343</t>
  </si>
  <si>
    <t xml:space="preserve">1082973062250</t>
  </si>
  <si>
    <t xml:space="preserve">1082972886921</t>
  </si>
  <si>
    <t xml:space="preserve">1082972918765</t>
  </si>
  <si>
    <t xml:space="preserve">1082807849040</t>
  </si>
  <si>
    <t xml:space="preserve">1082807861120</t>
  </si>
  <si>
    <t xml:space="preserve">1082807673330</t>
  </si>
  <si>
    <t xml:space="preserve">1082807547830</t>
  </si>
  <si>
    <t xml:space="preserve">1082807447370</t>
  </si>
  <si>
    <t xml:space="preserve">1082807372070</t>
  </si>
  <si>
    <t xml:space="preserve">1082807196360</t>
  </si>
  <si>
    <t xml:space="preserve">1082807210420</t>
  </si>
  <si>
    <t xml:space="preserve">1083095566656</t>
  </si>
  <si>
    <t xml:space="preserve">1083095491437</t>
  </si>
  <si>
    <t xml:space="preserve">1083095391171</t>
  </si>
  <si>
    <t xml:space="preserve">1083095265937</t>
  </si>
  <si>
    <t xml:space="preserve">1083095165656</t>
  </si>
  <si>
    <t xml:space="preserve">1083095265656</t>
  </si>
  <si>
    <t xml:space="preserve">1083095090453</t>
  </si>
  <si>
    <t xml:space="preserve">1083095159484</t>
  </si>
  <si>
    <t xml:space="preserve">1083094915031</t>
  </si>
  <si>
    <t xml:space="preserve">1083094960671</t>
  </si>
  <si>
    <t xml:space="preserve">1083077556515</t>
  </si>
  <si>
    <t xml:space="preserve">1083077579297</t>
  </si>
  <si>
    <t xml:space="preserve">1083077481006</t>
  </si>
  <si>
    <t xml:space="preserve">1083077380211</t>
  </si>
  <si>
    <t xml:space="preserve">1083077254230</t>
  </si>
  <si>
    <t xml:space="preserve">1083077153726</t>
  </si>
  <si>
    <t xml:space="preserve">1083077078057</t>
  </si>
  <si>
    <t xml:space="preserve">1083076901543</t>
  </si>
  <si>
    <t xml:space="preserve">1083157747192</t>
  </si>
  <si>
    <t xml:space="preserve">1083157923055</t>
  </si>
  <si>
    <t xml:space="preserve">1083157998443</t>
  </si>
  <si>
    <t xml:space="preserve">1083158098898</t>
  </si>
  <si>
    <t xml:space="preserve">1083158224448</t>
  </si>
  <si>
    <t xml:space="preserve">1083157749445</t>
  </si>
  <si>
    <t xml:space="preserve">1083158325414</t>
  </si>
  <si>
    <t xml:space="preserve">1083158400732</t>
  </si>
  <si>
    <t xml:space="preserve">1082807585620</t>
  </si>
  <si>
    <t xml:space="preserve">MEAN</t>
  </si>
  <si>
    <t xml:space="preserve">MEDIAN</t>
  </si>
  <si>
    <t xml:space="preserve">User - Bill Gates</t>
  </si>
  <si>
    <t xml:space="preserve">User - Brian Lara</t>
  </si>
  <si>
    <t xml:space="preserve">ID </t>
  </si>
  <si>
    <t xml:space="preserve">GENERATED_EVENT </t>
  </si>
  <si>
    <t xml:space="preserve">GENERATED_EVENT_TIME </t>
  </si>
  <si>
    <t xml:space="preserve">IDENTIFIED_EVENT </t>
  </si>
  <si>
    <t xml:space="preserve">IDENTIFIED_EVENT_TIME </t>
  </si>
  <si>
    <t xml:space="preserve">Bill Gates </t>
  </si>
  <si>
    <t xml:space="preserve">Brian Lara </t>
  </si>
  <si>
    <t xml:space="preserve">2002H112040 </t>
  </si>
  <si>
    <t xml:space="preserve">2002H103013 </t>
  </si>
  <si>
    <t xml:space="preserve">2002H112037 </t>
  </si>
  <si>
    <t xml:space="preserve">2002H112038 </t>
  </si>
  <si>
    <t xml:space="preserve">2002H112441 </t>
  </si>
  <si>
    <t xml:space="preserve">2002H112447 </t>
  </si>
  <si>
    <t xml:space="preserve">2002H112448 </t>
  </si>
  <si>
    <t xml:space="preserve">2003h112445 </t>
  </si>
  <si>
    <t xml:space="preserve">2003H112450 </t>
  </si>
  <si>
    <t xml:space="preserve">2003H112451 </t>
  </si>
  <si>
    <t xml:space="preserve">2003h112452 </t>
  </si>
  <si>
    <t xml:space="preserve">Non Auralized - Median</t>
  </si>
  <si>
    <t xml:space="preserve">Auralized - Median</t>
  </si>
  <si>
    <t xml:space="preserve">Non Auralized-Median</t>
  </si>
  <si>
    <t xml:space="preserve">Auralized-Median</t>
  </si>
  <si>
    <t xml:space="preserve">significance level : 0.05</t>
  </si>
  <si>
    <t xml:space="preserve">STATUS CODES</t>
  </si>
  <si>
    <t xml:space="preserve">USER AUTHENTICATION</t>
  </si>
  <si>
    <t xml:space="preserve">Non Auralized</t>
  </si>
  <si>
    <t xml:space="preserve">Auralized</t>
  </si>
  <si>
    <t xml:space="preserve">Mean</t>
  </si>
  <si>
    <t xml:space="preserve">Variance</t>
  </si>
  <si>
    <t xml:space="preserve">Observations</t>
  </si>
  <si>
    <t xml:space="preserve">Pearson Correlation</t>
  </si>
  <si>
    <t xml:space="preserve">Hypothesized Mean Difference</t>
  </si>
  <si>
    <t xml:space="preserve">df</t>
  </si>
  <si>
    <t xml:space="preserve">t Stat</t>
  </si>
  <si>
    <t xml:space="preserve">P (T&lt;=t) one-tail</t>
  </si>
  <si>
    <t xml:space="preserve">t Critical one-tail</t>
  </si>
  <si>
    <t xml:space="preserve">P (T&lt;=t) two-tail</t>
  </si>
  <si>
    <t xml:space="preserve">t Critical two-tail</t>
  </si>
  <si>
    <t xml:space="preserve">Since P value is less than 0.05, it gives enough evidence to reject null hypothesis</t>
  </si>
  <si>
    <t xml:space="preserve">SO AURALIZATION WOULD HELP IN DETECTION OF ERRORS IMMEDIATELY</t>
  </si>
  <si>
    <t xml:space="preserve">SO AURALIZATION WOULD HELP IN DETECTION OF USER AUTHENTICATIONS IN A TIMELY MAN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0000000"/>
  </numFmts>
  <fonts count="11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.75"/>
      <color rgb="FF000000"/>
      <name val="Arial"/>
      <family val="2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i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 TRAINING_SUMMARY'!$B$1</c:f>
              <c:strCache>
                <c:ptCount val="1"/>
                <c:pt idx="0">
                  <c:v>TEST #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TRAINING_SUMMARY'!$A$2:$A$22</c:f>
              <c:strCache>
                <c:ptCount val="21"/>
                <c:pt idx="0">
                  <c:v>2002H112040</c:v>
                </c:pt>
                <c:pt idx="1">
                  <c:v>1999KS12552</c:v>
                </c:pt>
                <c:pt idx="2">
                  <c:v>2003H112454</c:v>
                </c:pt>
                <c:pt idx="3">
                  <c:v>2002H103013</c:v>
                </c:pt>
                <c:pt idx="4">
                  <c:v>2002H112037</c:v>
                </c:pt>
                <c:pt idx="5">
                  <c:v>2002H112038</c:v>
                </c:pt>
                <c:pt idx="6">
                  <c:v>2002H112445</c:v>
                </c:pt>
                <c:pt idx="7">
                  <c:v>2003H112453</c:v>
                </c:pt>
                <c:pt idx="8">
                  <c:v>2002H112442</c:v>
                </c:pt>
                <c:pt idx="9">
                  <c:v>2002H112438</c:v>
                </c:pt>
                <c:pt idx="10">
                  <c:v>2002H112441</c:v>
                </c:pt>
                <c:pt idx="11">
                  <c:v>2002H112447</c:v>
                </c:pt>
                <c:pt idx="12">
                  <c:v>2002H112448</c:v>
                </c:pt>
                <c:pt idx="13">
                  <c:v>2003h112445</c:v>
                </c:pt>
                <c:pt idx="14">
                  <c:v>2003H112450</c:v>
                </c:pt>
                <c:pt idx="15">
                  <c:v>2003H112451</c:v>
                </c:pt>
                <c:pt idx="16">
                  <c:v>2003h112452</c:v>
                </c:pt>
                <c:pt idx="17">
                  <c:v>2006</c:v>
                </c:pt>
                <c:pt idx="18">
                  <c:v>2022</c:v>
                </c:pt>
                <c:pt idx="19">
                  <c:v>2003H112449</c:v>
                </c:pt>
                <c:pt idx="20">
                  <c:v>2002H112035</c:v>
                </c:pt>
              </c:strCache>
            </c:strRef>
          </c:cat>
          <c:val>
            <c:numRef>
              <c:f>' TRAINING_SUMMARY'!$B$2:$B$22</c:f>
              <c:numCache>
                <c:formatCode>General</c:formatCode>
                <c:ptCount val="21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8</c:v>
                </c:pt>
                <c:pt idx="10">
                  <c:v>9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6</c:v>
                </c:pt>
                <c:pt idx="17">
                  <c:v>8</c:v>
                </c:pt>
                <c:pt idx="18">
                  <c:v>3</c:v>
                </c:pt>
                <c:pt idx="19">
                  <c:v>8</c:v>
                </c:pt>
                <c:pt idx="20">
                  <c:v>7</c:v>
                </c:pt>
              </c:numCache>
            </c:numRef>
          </c:val>
        </c:ser>
        <c:ser>
          <c:idx val="1"/>
          <c:order val="1"/>
          <c:tx>
            <c:strRef>
              <c:f>' TRAINING_SUMMARY'!$C$1</c:f>
              <c:strCache>
                <c:ptCount val="1"/>
                <c:pt idx="0">
                  <c:v>TEST #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TRAINING_SUMMARY'!$A$2:$A$22</c:f>
              <c:strCache>
                <c:ptCount val="21"/>
                <c:pt idx="0">
                  <c:v>2002H112040</c:v>
                </c:pt>
                <c:pt idx="1">
                  <c:v>1999KS12552</c:v>
                </c:pt>
                <c:pt idx="2">
                  <c:v>2003H112454</c:v>
                </c:pt>
                <c:pt idx="3">
                  <c:v>2002H103013</c:v>
                </c:pt>
                <c:pt idx="4">
                  <c:v>2002H112037</c:v>
                </c:pt>
                <c:pt idx="5">
                  <c:v>2002H112038</c:v>
                </c:pt>
                <c:pt idx="6">
                  <c:v>2002H112445</c:v>
                </c:pt>
                <c:pt idx="7">
                  <c:v>2003H112453</c:v>
                </c:pt>
                <c:pt idx="8">
                  <c:v>2002H112442</c:v>
                </c:pt>
                <c:pt idx="9">
                  <c:v>2002H112438</c:v>
                </c:pt>
                <c:pt idx="10">
                  <c:v>2002H112441</c:v>
                </c:pt>
                <c:pt idx="11">
                  <c:v>2002H112447</c:v>
                </c:pt>
                <c:pt idx="12">
                  <c:v>2002H112448</c:v>
                </c:pt>
                <c:pt idx="13">
                  <c:v>2003h112445</c:v>
                </c:pt>
                <c:pt idx="14">
                  <c:v>2003H112450</c:v>
                </c:pt>
                <c:pt idx="15">
                  <c:v>2003H112451</c:v>
                </c:pt>
                <c:pt idx="16">
                  <c:v>2003h112452</c:v>
                </c:pt>
                <c:pt idx="17">
                  <c:v>2006</c:v>
                </c:pt>
                <c:pt idx="18">
                  <c:v>2022</c:v>
                </c:pt>
                <c:pt idx="19">
                  <c:v>2003H112449</c:v>
                </c:pt>
                <c:pt idx="20">
                  <c:v>2002H112035</c:v>
                </c:pt>
              </c:strCache>
            </c:strRef>
          </c:cat>
          <c:val>
            <c:numRef>
              <c:f>' TRAINING_SUMMARY'!$C$2:$C$22</c:f>
              <c:numCache>
                <c:formatCode>General</c:formatCode>
                <c:ptCount val="21"/>
                <c:pt idx="0">
                  <c:v>5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8</c:v>
                </c:pt>
                <c:pt idx="5">
                  <c:v>6</c:v>
                </c:pt>
                <c:pt idx="6">
                  <c:v>8</c:v>
                </c:pt>
                <c:pt idx="7">
                  <c:v>4</c:v>
                </c:pt>
                <c:pt idx="8">
                  <c:v>7</c:v>
                </c:pt>
                <c:pt idx="9">
                  <c:v>9</c:v>
                </c:pt>
                <c:pt idx="10">
                  <c:v>8</c:v>
                </c:pt>
                <c:pt idx="11">
                  <c:v>7</c:v>
                </c:pt>
                <c:pt idx="12">
                  <c:v>11</c:v>
                </c:pt>
                <c:pt idx="13">
                  <c:v>11</c:v>
                </c:pt>
                <c:pt idx="14">
                  <c:v>9</c:v>
                </c:pt>
                <c:pt idx="15">
                  <c:v>4</c:v>
                </c:pt>
                <c:pt idx="16">
                  <c:v>12</c:v>
                </c:pt>
                <c:pt idx="17">
                  <c:v>13</c:v>
                </c:pt>
                <c:pt idx="18">
                  <c:v>6</c:v>
                </c:pt>
                <c:pt idx="19">
                  <c:v>9</c:v>
                </c:pt>
                <c:pt idx="2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 TRAINING_SUMMARY'!$D$1</c:f>
              <c:strCache>
                <c:ptCount val="1"/>
                <c:pt idx="0">
                  <c:v>TEST #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TRAINING_SUMMARY'!$A$2:$A$22</c:f>
              <c:strCache>
                <c:ptCount val="21"/>
                <c:pt idx="0">
                  <c:v>2002H112040</c:v>
                </c:pt>
                <c:pt idx="1">
                  <c:v>1999KS12552</c:v>
                </c:pt>
                <c:pt idx="2">
                  <c:v>2003H112454</c:v>
                </c:pt>
                <c:pt idx="3">
                  <c:v>2002H103013</c:v>
                </c:pt>
                <c:pt idx="4">
                  <c:v>2002H112037</c:v>
                </c:pt>
                <c:pt idx="5">
                  <c:v>2002H112038</c:v>
                </c:pt>
                <c:pt idx="6">
                  <c:v>2002H112445</c:v>
                </c:pt>
                <c:pt idx="7">
                  <c:v>2003H112453</c:v>
                </c:pt>
                <c:pt idx="8">
                  <c:v>2002H112442</c:v>
                </c:pt>
                <c:pt idx="9">
                  <c:v>2002H112438</c:v>
                </c:pt>
                <c:pt idx="10">
                  <c:v>2002H112441</c:v>
                </c:pt>
                <c:pt idx="11">
                  <c:v>2002H112447</c:v>
                </c:pt>
                <c:pt idx="12">
                  <c:v>2002H112448</c:v>
                </c:pt>
                <c:pt idx="13">
                  <c:v>2003h112445</c:v>
                </c:pt>
                <c:pt idx="14">
                  <c:v>2003H112450</c:v>
                </c:pt>
                <c:pt idx="15">
                  <c:v>2003H112451</c:v>
                </c:pt>
                <c:pt idx="16">
                  <c:v>2003h112452</c:v>
                </c:pt>
                <c:pt idx="17">
                  <c:v>2006</c:v>
                </c:pt>
                <c:pt idx="18">
                  <c:v>2022</c:v>
                </c:pt>
                <c:pt idx="19">
                  <c:v>2003H112449</c:v>
                </c:pt>
                <c:pt idx="20">
                  <c:v>2002H112035</c:v>
                </c:pt>
              </c:strCache>
            </c:strRef>
          </c:cat>
          <c:val>
            <c:numRef>
              <c:f>' TRAINING_SUMMARY'!$D$2:$D$22</c:f>
              <c:numCache>
                <c:formatCode>General</c:formatCode>
                <c:ptCount val="21"/>
                <c:pt idx="0">
                  <c:v>8</c:v>
                </c:pt>
                <c:pt idx="1">
                  <c:v>12</c:v>
                </c:pt>
                <c:pt idx="2">
                  <c:v>8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12</c:v>
                </c:pt>
                <c:pt idx="7">
                  <c:v>7</c:v>
                </c:pt>
                <c:pt idx="8">
                  <c:v>7</c:v>
                </c:pt>
                <c:pt idx="9">
                  <c:v>11</c:v>
                </c:pt>
                <c:pt idx="10">
                  <c:v>9</c:v>
                </c:pt>
                <c:pt idx="11">
                  <c:v>9</c:v>
                </c:pt>
                <c:pt idx="12">
                  <c:v>15</c:v>
                </c:pt>
                <c:pt idx="13">
                  <c:v>13</c:v>
                </c:pt>
                <c:pt idx="14">
                  <c:v>13</c:v>
                </c:pt>
                <c:pt idx="15">
                  <c:v>8</c:v>
                </c:pt>
                <c:pt idx="16">
                  <c:v>13</c:v>
                </c:pt>
                <c:pt idx="17">
                  <c:v>13</c:v>
                </c:pt>
                <c:pt idx="18">
                  <c:v>9</c:v>
                </c:pt>
                <c:pt idx="19">
                  <c:v>11</c:v>
                </c:pt>
                <c:pt idx="20">
                  <c:v>12</c:v>
                </c:pt>
              </c:numCache>
            </c:numRef>
          </c:val>
        </c:ser>
        <c:gapWidth val="150"/>
        <c:overlap val="0"/>
        <c:axId val="46285641"/>
        <c:axId val="66622246"/>
      </c:barChart>
      <c:catAx>
        <c:axId val="46285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2246"/>
        <c:crossesAt val="0"/>
        <c:auto val="1"/>
        <c:lblAlgn val="ctr"/>
        <c:lblOffset val="100"/>
        <c:noMultiLvlLbl val="0"/>
      </c:catAx>
      <c:valAx>
        <c:axId val="66622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5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0390625" defaultRowHeight="12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2.97"/>
    <col collapsed="false" customWidth="true" hidden="false" outlineLevel="0" max="3" min="3" style="1" width="22.03"/>
    <col collapsed="false" customWidth="true" hidden="false" outlineLevel="0" max="4" min="4" style="1" width="5.14"/>
    <col collapsed="false" customWidth="false" hidden="false" outlineLevel="0" max="5" min="5" style="1" width="10.5"/>
    <col collapsed="false" customWidth="true" hidden="false" outlineLevel="0" max="6" min="6" style="1" width="24.3"/>
    <col collapsed="false" customWidth="true" hidden="false" outlineLevel="0" max="7" min="7" style="1" width="13.79"/>
    <col collapsed="false" customWidth="true" hidden="false" outlineLevel="0" max="8" min="8" style="1" width="15.23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 t="s">
        <v>8</v>
      </c>
      <c r="B2" s="3" t="s">
        <v>9</v>
      </c>
      <c r="C2" s="3" t="s">
        <v>10</v>
      </c>
      <c r="D2" s="4" t="n">
        <v>23</v>
      </c>
      <c r="E2" s="3" t="s">
        <v>11</v>
      </c>
      <c r="F2" s="3" t="s">
        <v>12</v>
      </c>
      <c r="G2" s="4" t="n">
        <v>2</v>
      </c>
      <c r="H2" s="4" t="n">
        <v>2</v>
      </c>
    </row>
    <row r="3" customFormat="false" ht="15" hidden="false" customHeight="true" outlineLevel="0" collapsed="false">
      <c r="A3" s="3" t="s">
        <v>13</v>
      </c>
      <c r="B3" s="3" t="s">
        <v>14</v>
      </c>
      <c r="C3" s="3" t="s">
        <v>15</v>
      </c>
      <c r="D3" s="4" t="n">
        <v>24</v>
      </c>
      <c r="E3" s="3" t="s">
        <v>11</v>
      </c>
      <c r="F3" s="3" t="s">
        <v>12</v>
      </c>
      <c r="G3" s="4" t="n">
        <v>2</v>
      </c>
      <c r="H3" s="4" t="n">
        <v>3</v>
      </c>
    </row>
    <row r="4" customFormat="false" ht="15" hidden="false" customHeight="true" outlineLevel="0" collapsed="false">
      <c r="A4" s="3" t="s">
        <v>16</v>
      </c>
      <c r="B4" s="3" t="s">
        <v>17</v>
      </c>
      <c r="C4" s="3" t="s">
        <v>15</v>
      </c>
      <c r="D4" s="4" t="n">
        <v>25</v>
      </c>
      <c r="E4" s="3" t="s">
        <v>11</v>
      </c>
      <c r="F4" s="3" t="s">
        <v>18</v>
      </c>
      <c r="G4" s="4" t="n">
        <v>2</v>
      </c>
      <c r="H4" s="4" t="n">
        <v>2</v>
      </c>
    </row>
    <row r="5" customFormat="false" ht="15" hidden="false" customHeight="true" outlineLevel="0" collapsed="false">
      <c r="A5" s="3" t="s">
        <v>19</v>
      </c>
      <c r="B5" s="3" t="s">
        <v>20</v>
      </c>
      <c r="C5" s="3" t="s">
        <v>15</v>
      </c>
      <c r="D5" s="4" t="n">
        <v>23</v>
      </c>
      <c r="E5" s="3" t="s">
        <v>11</v>
      </c>
      <c r="F5" s="3" t="s">
        <v>12</v>
      </c>
      <c r="G5" s="4" t="n">
        <v>3</v>
      </c>
      <c r="H5" s="4" t="n">
        <v>2</v>
      </c>
    </row>
    <row r="6" customFormat="false" ht="15" hidden="false" customHeight="true" outlineLevel="0" collapsed="false">
      <c r="A6" s="3" t="s">
        <v>21</v>
      </c>
      <c r="B6" s="3" t="s">
        <v>22</v>
      </c>
      <c r="C6" s="3" t="s">
        <v>15</v>
      </c>
      <c r="D6" s="4" t="n">
        <v>25</v>
      </c>
      <c r="E6" s="3" t="s">
        <v>11</v>
      </c>
      <c r="F6" s="3" t="s">
        <v>12</v>
      </c>
      <c r="G6" s="4" t="n">
        <v>2</v>
      </c>
      <c r="H6" s="4" t="n">
        <v>2</v>
      </c>
    </row>
    <row r="7" customFormat="false" ht="15" hidden="false" customHeight="true" outlineLevel="0" collapsed="false">
      <c r="A7" s="3" t="s">
        <v>23</v>
      </c>
      <c r="B7" s="3" t="s">
        <v>24</v>
      </c>
      <c r="C7" s="3" t="s">
        <v>15</v>
      </c>
      <c r="D7" s="4" t="n">
        <v>22</v>
      </c>
      <c r="E7" s="3" t="s">
        <v>11</v>
      </c>
      <c r="F7" s="3" t="s">
        <v>12</v>
      </c>
      <c r="G7" s="4" t="n">
        <v>3</v>
      </c>
      <c r="H7" s="4" t="n">
        <v>2</v>
      </c>
    </row>
    <row r="8" customFormat="false" ht="15" hidden="false" customHeight="true" outlineLevel="0" collapsed="false">
      <c r="A8" s="3" t="s">
        <v>25</v>
      </c>
      <c r="B8" s="3" t="s">
        <v>26</v>
      </c>
      <c r="C8" s="3" t="s">
        <v>15</v>
      </c>
      <c r="D8" s="4" t="n">
        <v>24</v>
      </c>
      <c r="E8" s="3" t="s">
        <v>11</v>
      </c>
      <c r="F8" s="3" t="s">
        <v>12</v>
      </c>
      <c r="G8" s="4" t="n">
        <v>3</v>
      </c>
      <c r="H8" s="4" t="n">
        <v>2</v>
      </c>
    </row>
    <row r="9" customFormat="false" ht="15" hidden="false" customHeight="true" outlineLevel="0" collapsed="false">
      <c r="A9" s="3" t="s">
        <v>27</v>
      </c>
      <c r="B9" s="3" t="s">
        <v>28</v>
      </c>
      <c r="C9" s="3" t="s">
        <v>15</v>
      </c>
      <c r="D9" s="4" t="n">
        <v>23</v>
      </c>
      <c r="E9" s="3" t="s">
        <v>11</v>
      </c>
      <c r="F9" s="3" t="s">
        <v>12</v>
      </c>
      <c r="G9" s="4" t="n">
        <v>3</v>
      </c>
      <c r="H9" s="4" t="n">
        <v>1</v>
      </c>
    </row>
    <row r="10" customFormat="false" ht="15" hidden="false" customHeight="true" outlineLevel="0" collapsed="false">
      <c r="A10" s="3" t="s">
        <v>29</v>
      </c>
      <c r="B10" s="3" t="s">
        <v>30</v>
      </c>
      <c r="C10" s="3" t="s">
        <v>15</v>
      </c>
      <c r="D10" s="4" t="n">
        <v>23</v>
      </c>
      <c r="E10" s="3" t="s">
        <v>11</v>
      </c>
      <c r="F10" s="3" t="s">
        <v>12</v>
      </c>
      <c r="G10" s="4" t="n">
        <v>2</v>
      </c>
      <c r="H10" s="4" t="n">
        <v>2</v>
      </c>
    </row>
    <row r="11" customFormat="false" ht="15" hidden="false" customHeight="true" outlineLevel="0" collapsed="false">
      <c r="A11" s="3" t="s">
        <v>31</v>
      </c>
      <c r="B11" s="3" t="s">
        <v>32</v>
      </c>
      <c r="C11" s="3" t="s">
        <v>15</v>
      </c>
      <c r="D11" s="4" t="n">
        <v>23</v>
      </c>
      <c r="E11" s="3" t="s">
        <v>11</v>
      </c>
      <c r="F11" s="3" t="s">
        <v>12</v>
      </c>
      <c r="G11" s="4" t="n">
        <v>3</v>
      </c>
      <c r="H11" s="4" t="n">
        <v>2</v>
      </c>
    </row>
    <row r="12" customFormat="false" ht="15" hidden="false" customHeight="true" outlineLevel="0" collapsed="false">
      <c r="A12" s="3" t="s">
        <v>33</v>
      </c>
      <c r="B12" s="3" t="s">
        <v>34</v>
      </c>
      <c r="C12" s="3" t="s">
        <v>15</v>
      </c>
      <c r="D12" s="4" t="n">
        <v>23</v>
      </c>
      <c r="E12" s="3" t="s">
        <v>11</v>
      </c>
      <c r="F12" s="3" t="s">
        <v>12</v>
      </c>
      <c r="G12" s="4" t="n">
        <v>3</v>
      </c>
      <c r="H12" s="4" t="n">
        <v>2</v>
      </c>
    </row>
    <row r="13" customFormat="false" ht="12.75" hidden="false" customHeight="true" outlineLevel="0" collapsed="false">
      <c r="A13" s="3" t="s">
        <v>35</v>
      </c>
      <c r="B13" s="3" t="s">
        <v>36</v>
      </c>
      <c r="C13" s="3" t="s">
        <v>15</v>
      </c>
      <c r="D13" s="4" t="n">
        <v>23</v>
      </c>
      <c r="E13" s="3" t="s">
        <v>11</v>
      </c>
      <c r="F13" s="3" t="s">
        <v>12</v>
      </c>
      <c r="G13" s="4" t="n">
        <v>3</v>
      </c>
      <c r="H13" s="4" t="n">
        <v>2</v>
      </c>
    </row>
    <row r="14" customFormat="false" ht="12.75" hidden="false" customHeight="true" outlineLevel="0" collapsed="false">
      <c r="A14" s="3" t="s">
        <v>37</v>
      </c>
      <c r="B14" s="3" t="s">
        <v>38</v>
      </c>
      <c r="C14" s="3" t="s">
        <v>39</v>
      </c>
      <c r="D14" s="4" t="n">
        <v>24</v>
      </c>
      <c r="E14" s="3" t="s">
        <v>11</v>
      </c>
      <c r="F14" s="3" t="s">
        <v>12</v>
      </c>
      <c r="G14" s="4" t="n">
        <v>4</v>
      </c>
      <c r="H14" s="4" t="n">
        <v>2</v>
      </c>
    </row>
    <row r="15" customFormat="false" ht="12.75" hidden="false" customHeight="true" outlineLevel="0" collapsed="false">
      <c r="A15" s="3" t="s">
        <v>40</v>
      </c>
      <c r="B15" s="3" t="s">
        <v>41</v>
      </c>
      <c r="C15" s="3" t="s">
        <v>15</v>
      </c>
      <c r="D15" s="4" t="n">
        <v>23</v>
      </c>
      <c r="E15" s="3" t="s">
        <v>11</v>
      </c>
      <c r="F15" s="3" t="s">
        <v>12</v>
      </c>
      <c r="G15" s="4" t="n">
        <v>3</v>
      </c>
      <c r="H15" s="4" t="n">
        <v>2</v>
      </c>
    </row>
    <row r="16" customFormat="false" ht="12.75" hidden="false" customHeight="true" outlineLevel="0" collapsed="false">
      <c r="A16" s="3" t="s">
        <v>42</v>
      </c>
      <c r="B16" s="3" t="s">
        <v>43</v>
      </c>
      <c r="C16" s="3" t="s">
        <v>15</v>
      </c>
      <c r="D16" s="4" t="n">
        <v>23</v>
      </c>
      <c r="E16" s="3" t="s">
        <v>11</v>
      </c>
      <c r="F16" s="3" t="s">
        <v>12</v>
      </c>
      <c r="G16" s="4" t="n">
        <v>3</v>
      </c>
      <c r="H16" s="4" t="n">
        <v>5</v>
      </c>
    </row>
    <row r="17" customFormat="false" ht="12.75" hidden="false" customHeight="true" outlineLevel="0" collapsed="false">
      <c r="A17" s="3" t="s">
        <v>44</v>
      </c>
      <c r="B17" s="3" t="s">
        <v>45</v>
      </c>
      <c r="C17" s="3" t="s">
        <v>39</v>
      </c>
      <c r="D17" s="4" t="n">
        <v>24</v>
      </c>
      <c r="E17" s="3" t="s">
        <v>11</v>
      </c>
      <c r="F17" s="3" t="s">
        <v>12</v>
      </c>
      <c r="G17" s="4" t="n">
        <v>3</v>
      </c>
      <c r="H17" s="4" t="n">
        <v>4</v>
      </c>
    </row>
    <row r="18" customFormat="false" ht="12.75" hidden="false" customHeight="true" outlineLevel="0" collapsed="false">
      <c r="A18" s="3" t="s">
        <v>46</v>
      </c>
      <c r="B18" s="3" t="s">
        <v>47</v>
      </c>
      <c r="C18" s="3" t="s">
        <v>15</v>
      </c>
      <c r="D18" s="4" t="n">
        <v>25</v>
      </c>
      <c r="E18" s="3" t="s">
        <v>11</v>
      </c>
      <c r="F18" s="3" t="s">
        <v>12</v>
      </c>
      <c r="G18" s="4" t="n">
        <v>3</v>
      </c>
      <c r="H18" s="4" t="n">
        <v>2</v>
      </c>
    </row>
    <row r="19" customFormat="false" ht="12.75" hidden="false" customHeight="true" outlineLevel="0" collapsed="false">
      <c r="A19" s="3" t="s">
        <v>48</v>
      </c>
      <c r="B19" s="3" t="s">
        <v>49</v>
      </c>
      <c r="C19" s="3" t="s">
        <v>15</v>
      </c>
      <c r="D19" s="4" t="n">
        <v>24</v>
      </c>
      <c r="E19" s="3" t="s">
        <v>11</v>
      </c>
      <c r="F19" s="3" t="s">
        <v>12</v>
      </c>
      <c r="G19" s="4" t="n">
        <v>2</v>
      </c>
      <c r="H19" s="4" t="n">
        <v>2</v>
      </c>
    </row>
    <row r="20" customFormat="false" ht="12.75" hidden="false" customHeight="true" outlineLevel="0" collapsed="false">
      <c r="A20" s="3" t="s">
        <v>50</v>
      </c>
      <c r="B20" s="3" t="s">
        <v>51</v>
      </c>
      <c r="C20" s="3" t="s">
        <v>15</v>
      </c>
      <c r="D20" s="4" t="n">
        <v>24</v>
      </c>
      <c r="E20" s="3" t="s">
        <v>11</v>
      </c>
      <c r="F20" s="3" t="s">
        <v>12</v>
      </c>
      <c r="G20" s="4" t="n">
        <v>3</v>
      </c>
      <c r="H20" s="4" t="n">
        <v>3</v>
      </c>
    </row>
    <row r="21" customFormat="false" ht="12.75" hidden="false" customHeight="true" outlineLevel="0" collapsed="false">
      <c r="A21" s="3" t="s">
        <v>52</v>
      </c>
      <c r="B21" s="3" t="s">
        <v>53</v>
      </c>
      <c r="C21" s="3" t="s">
        <v>15</v>
      </c>
      <c r="D21" s="4" t="n">
        <v>24</v>
      </c>
      <c r="E21" s="3" t="s">
        <v>11</v>
      </c>
      <c r="F21" s="3" t="s">
        <v>12</v>
      </c>
      <c r="G21" s="4" t="n">
        <v>2</v>
      </c>
      <c r="H21" s="4" t="n">
        <v>3</v>
      </c>
    </row>
    <row r="22" customFormat="false" ht="12.75" hidden="false" customHeight="true" outlineLevel="0" collapsed="false">
      <c r="A22" s="3" t="s">
        <v>54</v>
      </c>
      <c r="B22" s="3" t="s">
        <v>55</v>
      </c>
      <c r="C22" s="3" t="s">
        <v>15</v>
      </c>
      <c r="D22" s="4" t="n">
        <v>23</v>
      </c>
      <c r="E22" s="3" t="s">
        <v>11</v>
      </c>
      <c r="F22" s="3" t="s">
        <v>12</v>
      </c>
      <c r="G22" s="4" t="n">
        <v>3</v>
      </c>
      <c r="H22" s="4" t="n">
        <v>2</v>
      </c>
    </row>
    <row r="25" customFormat="false" ht="12" hidden="false" customHeight="false" outlineLevel="0" collapsed="false">
      <c r="A25" s="5" t="s">
        <v>56</v>
      </c>
    </row>
    <row r="26" customFormat="false" ht="12" hidden="false" customHeight="false" outlineLevel="0" collapsed="false">
      <c r="A26" s="5"/>
    </row>
    <row r="27" customFormat="false" ht="12" hidden="false" customHeight="false" outlineLevel="0" collapsed="false">
      <c r="A27" s="5" t="s">
        <v>57</v>
      </c>
    </row>
    <row r="28" customFormat="false" ht="12" hidden="false" customHeight="false" outlineLevel="0" collapsed="false">
      <c r="A28" s="0" t="s">
        <v>58</v>
      </c>
    </row>
    <row r="29" customFormat="false" ht="12" hidden="false" customHeight="false" outlineLevel="0" collapsed="false">
      <c r="A29" s="0" t="s">
        <v>59</v>
      </c>
    </row>
    <row r="30" customFormat="false" ht="12" hidden="false" customHeight="false" outlineLevel="0" collapsed="false">
      <c r="A30" s="0" t="s">
        <v>60</v>
      </c>
    </row>
    <row r="31" customFormat="false" ht="12" hidden="false" customHeight="false" outlineLevel="0" collapsed="false">
      <c r="A31" s="0" t="s">
        <v>61</v>
      </c>
    </row>
    <row r="32" customFormat="false" ht="12" hidden="false" customHeight="false" outlineLevel="0" collapsed="false">
      <c r="A32" s="0"/>
    </row>
    <row r="33" customFormat="false" ht="12" hidden="false" customHeight="false" outlineLevel="0" collapsed="false">
      <c r="A33" s="5" t="s">
        <v>62</v>
      </c>
    </row>
    <row r="34" customFormat="false" ht="12" hidden="false" customHeight="false" outlineLevel="0" collapsed="false">
      <c r="A34" s="0" t="s">
        <v>63</v>
      </c>
    </row>
    <row r="35" customFormat="false" ht="12" hidden="false" customHeight="false" outlineLevel="0" collapsed="false">
      <c r="A35" s="0" t="s">
        <v>64</v>
      </c>
    </row>
    <row r="36" customFormat="false" ht="12" hidden="false" customHeight="false" outlineLevel="0" collapsed="false">
      <c r="A36" s="0" t="s">
        <v>65</v>
      </c>
    </row>
    <row r="37" customFormat="false" ht="12" hidden="false" customHeight="false" outlineLevel="0" collapsed="false">
      <c r="A37" s="0" t="s">
        <v>66</v>
      </c>
    </row>
    <row r="38" customFormat="false" ht="12" hidden="false" customHeight="false" outlineLevel="0" collapsed="false">
      <c r="A38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0390625" defaultRowHeight="12" zeroHeight="false" outlineLevelRow="0" outlineLevelCol="0"/>
  <cols>
    <col collapsed="false" customWidth="true" hidden="false" outlineLevel="0" max="1" min="1" style="1" width="12.97"/>
    <col collapsed="false" customWidth="true" hidden="false" outlineLevel="0" max="2" min="2" style="1" width="29.86"/>
    <col collapsed="false" customWidth="true" hidden="false" outlineLevel="0" max="3" min="3" style="1" width="23.47"/>
    <col collapsed="false" customWidth="true" hidden="false" outlineLevel="0" max="4" min="4" style="1" width="23.68"/>
    <col collapsed="false" customWidth="true" hidden="false" outlineLevel="0" max="5" min="5" style="1" width="21.21"/>
    <col collapsed="false" customWidth="true" hidden="false" outlineLevel="0" max="7" min="6" style="1" width="24.5"/>
    <col collapsed="false" customWidth="true" hidden="false" outlineLevel="0" max="8" min="8" style="1" width="7.2"/>
    <col collapsed="false" customWidth="true" hidden="false" outlineLevel="0" max="9" min="9" style="1" width="8.44"/>
    <col collapsed="false" customWidth="true" hidden="false" outlineLevel="0" max="10" min="10" style="1" width="24.5"/>
    <col collapsed="false" customWidth="true" hidden="false" outlineLevel="0" max="11" min="11" style="1" width="15.23"/>
    <col collapsed="false" customWidth="true" hidden="false" outlineLevel="0" max="12" min="12" style="1" width="15.65"/>
    <col collapsed="false" customWidth="true" hidden="false" outlineLevel="0" max="15" min="14" style="9" width="9.47"/>
  </cols>
  <sheetData>
    <row r="1" customFormat="false" ht="15" hidden="false" customHeight="true" outlineLevel="0" collapsed="false">
      <c r="A1" s="9" t="s">
        <v>277</v>
      </c>
      <c r="B1" s="7" t="s">
        <v>84</v>
      </c>
      <c r="C1" s="23" t="s">
        <v>74</v>
      </c>
      <c r="D1" s="23" t="s">
        <v>75</v>
      </c>
      <c r="E1" s="23" t="s">
        <v>85</v>
      </c>
      <c r="F1" s="23" t="s">
        <v>92</v>
      </c>
      <c r="G1" s="34"/>
      <c r="H1" s="34" t="s">
        <v>273</v>
      </c>
      <c r="I1" s="34" t="s">
        <v>274</v>
      </c>
      <c r="J1" s="34"/>
      <c r="K1" s="26" t="s">
        <v>275</v>
      </c>
      <c r="L1" s="26" t="s">
        <v>276</v>
      </c>
      <c r="N1" s="9" t="s">
        <v>273</v>
      </c>
      <c r="O1" s="9" t="s">
        <v>274</v>
      </c>
    </row>
    <row r="2" customFormat="false" ht="15" hidden="false" customHeight="true" outlineLevel="0" collapsed="false">
      <c r="A2" s="34" t="s">
        <v>9</v>
      </c>
      <c r="B2" s="1" t="n">
        <v>8.23</v>
      </c>
      <c r="C2" s="1" t="n">
        <v>10.22</v>
      </c>
      <c r="D2" s="1" t="n">
        <v>13.01</v>
      </c>
      <c r="E2" s="1" t="n">
        <v>10.54</v>
      </c>
      <c r="F2" s="1" t="n">
        <v>6.15</v>
      </c>
      <c r="H2" s="9" t="n">
        <f aca="false">AVERAGE(B2:F2)</f>
        <v>9.63</v>
      </c>
      <c r="I2" s="9" t="n">
        <f aca="false">MEDIAN(B2:F2)</f>
        <v>10.22</v>
      </c>
      <c r="K2" s="1" t="n">
        <v>15.26</v>
      </c>
      <c r="L2" s="1" t="n">
        <v>10.17</v>
      </c>
      <c r="N2" s="9" t="n">
        <f aca="false">AVERAGE(K2:L2)</f>
        <v>12.715</v>
      </c>
      <c r="O2" s="9" t="n">
        <f aca="false">MEDIAN(K2:L2)</f>
        <v>12.715</v>
      </c>
    </row>
    <row r="3" customFormat="false" ht="15" hidden="false" customHeight="true" outlineLevel="0" collapsed="false">
      <c r="A3" s="36" t="s">
        <v>285</v>
      </c>
      <c r="B3" s="1" t="n">
        <v>10.45</v>
      </c>
      <c r="C3" s="1" t="n">
        <v>9.29</v>
      </c>
      <c r="D3" s="1" t="n">
        <v>10.34</v>
      </c>
      <c r="E3" s="1" t="n">
        <v>6.29</v>
      </c>
      <c r="F3" s="1" t="n">
        <v>7.76</v>
      </c>
      <c r="H3" s="9" t="n">
        <f aca="false">AVERAGE(B3:F3)</f>
        <v>8.826</v>
      </c>
      <c r="I3" s="9" t="n">
        <f aca="false">MEDIAN(B3:F3)</f>
        <v>9.29</v>
      </c>
      <c r="K3" s="1" t="n">
        <v>13.73</v>
      </c>
      <c r="L3" s="1" t="n">
        <v>8.78</v>
      </c>
      <c r="N3" s="9" t="n">
        <f aca="false">AVERAGE(K3:L3)</f>
        <v>11.255</v>
      </c>
      <c r="O3" s="9" t="n">
        <f aca="false">MEDIAN(K3:L3)</f>
        <v>11.255</v>
      </c>
    </row>
    <row r="4" customFormat="false" ht="15" hidden="false" customHeight="true" outlineLevel="0" collapsed="false">
      <c r="A4" s="23" t="s">
        <v>55</v>
      </c>
      <c r="B4" s="1" t="n">
        <v>6.82</v>
      </c>
      <c r="C4" s="1" t="n">
        <v>7.52</v>
      </c>
      <c r="D4" s="38" t="n">
        <v>9.53</v>
      </c>
      <c r="E4" s="1" t="n">
        <v>11.31</v>
      </c>
      <c r="F4" s="1" t="n">
        <v>14.69</v>
      </c>
      <c r="H4" s="9" t="n">
        <f aca="false">AVERAGE(B4:F4)</f>
        <v>9.974</v>
      </c>
      <c r="I4" s="9" t="n">
        <f aca="false">MEDIAN(B4:F4)</f>
        <v>9.53</v>
      </c>
      <c r="K4" s="1" t="n">
        <v>7.49</v>
      </c>
      <c r="L4" s="1" t="n">
        <v>12.87</v>
      </c>
      <c r="N4" s="9" t="n">
        <f aca="false">AVERAGE(K4:L4)</f>
        <v>10.18</v>
      </c>
      <c r="O4" s="9" t="n">
        <f aca="false">MEDIAN(K4:L4)</f>
        <v>10.18</v>
      </c>
    </row>
    <row r="5" customFormat="false" ht="15" hidden="false" customHeight="true" outlineLevel="0" collapsed="false">
      <c r="A5" s="9" t="s">
        <v>286</v>
      </c>
      <c r="B5" s="1" t="n">
        <v>6.04</v>
      </c>
      <c r="C5" s="1" t="n">
        <v>7.25</v>
      </c>
      <c r="D5" s="1" t="n">
        <v>5</v>
      </c>
      <c r="E5" s="1" t="n">
        <v>6.98</v>
      </c>
      <c r="F5" s="1" t="n">
        <v>8.07</v>
      </c>
      <c r="H5" s="9" t="n">
        <f aca="false">AVERAGE(B5:F5)</f>
        <v>6.668</v>
      </c>
      <c r="I5" s="9" t="n">
        <f aca="false">MEDIAN(B5:F5)</f>
        <v>6.98</v>
      </c>
      <c r="K5" s="1" t="n">
        <v>8.34</v>
      </c>
      <c r="L5" s="1" t="n">
        <v>10.6</v>
      </c>
      <c r="N5" s="9" t="n">
        <f aca="false">AVERAGE(K5:L5)</f>
        <v>9.47</v>
      </c>
      <c r="O5" s="9" t="n">
        <f aca="false">MEDIAN(K5:L5)</f>
        <v>9.47</v>
      </c>
    </row>
    <row r="6" customFormat="false" ht="15" hidden="false" customHeight="true" outlineLevel="0" collapsed="false">
      <c r="A6" s="9" t="s">
        <v>287</v>
      </c>
      <c r="B6" s="1" t="n">
        <v>10.45</v>
      </c>
      <c r="C6" s="1" t="n">
        <v>13.42</v>
      </c>
      <c r="D6" s="1" t="n">
        <v>20.4</v>
      </c>
      <c r="E6" s="1" t="n">
        <v>16.29</v>
      </c>
      <c r="F6" s="1" t="n">
        <v>7.76</v>
      </c>
      <c r="H6" s="9" t="n">
        <f aca="false">AVERAGE(B6:F6)</f>
        <v>13.664</v>
      </c>
      <c r="I6" s="9" t="n">
        <f aca="false">MEDIAN(B6:F6)</f>
        <v>13.42</v>
      </c>
      <c r="K6" s="1" t="n">
        <v>12.37</v>
      </c>
      <c r="L6" s="1" t="n">
        <v>20.78</v>
      </c>
      <c r="N6" s="9" t="n">
        <f aca="false">AVERAGE(K6:L6)</f>
        <v>16.575</v>
      </c>
      <c r="O6" s="9" t="n">
        <f aca="false">MEDIAN(K6:L6)</f>
        <v>16.575</v>
      </c>
    </row>
    <row r="7" customFormat="false" ht="15" hidden="false" customHeight="true" outlineLevel="0" collapsed="false">
      <c r="A7" s="9" t="s">
        <v>284</v>
      </c>
      <c r="B7" s="1" t="n">
        <v>5.72</v>
      </c>
      <c r="C7" s="1" t="n">
        <v>4.94</v>
      </c>
      <c r="D7" s="1" t="n">
        <v>6.04</v>
      </c>
      <c r="E7" s="1" t="n">
        <v>5.6</v>
      </c>
      <c r="F7" s="1" t="n">
        <v>5.33</v>
      </c>
      <c r="H7" s="9" t="n">
        <f aca="false">AVERAGE(B7:F7)</f>
        <v>5.526</v>
      </c>
      <c r="I7" s="9" t="n">
        <f aca="false">MEDIAN(B7:F7)</f>
        <v>5.6</v>
      </c>
      <c r="K7" s="1" t="n">
        <v>14.17</v>
      </c>
      <c r="L7" s="1" t="n">
        <v>7.69</v>
      </c>
      <c r="N7" s="9" t="n">
        <f aca="false">AVERAGE(K7:L7)</f>
        <v>10.93</v>
      </c>
      <c r="O7" s="9" t="n">
        <f aca="false">MEDIAN(K7:L7)</f>
        <v>10.93</v>
      </c>
    </row>
    <row r="8" customFormat="false" ht="15" hidden="false" customHeight="true" outlineLevel="0" collapsed="false">
      <c r="A8" s="23" t="s">
        <v>51</v>
      </c>
      <c r="B8" s="1" t="n">
        <v>16.09</v>
      </c>
      <c r="C8" s="1" t="n">
        <v>7.84</v>
      </c>
      <c r="D8" s="1" t="n">
        <v>6.21</v>
      </c>
      <c r="E8" s="1" t="n">
        <v>9.23</v>
      </c>
      <c r="F8" s="1" t="n">
        <v>14.08</v>
      </c>
      <c r="H8" s="9" t="n">
        <f aca="false">AVERAGE(B8:F8)</f>
        <v>10.69</v>
      </c>
      <c r="I8" s="9" t="n">
        <f aca="false">MEDIAN(B8:F8)</f>
        <v>9.23</v>
      </c>
      <c r="K8" s="1" t="n">
        <v>11.23</v>
      </c>
      <c r="L8" s="1" t="n">
        <v>18.83</v>
      </c>
      <c r="N8" s="9" t="n">
        <f aca="false">AVERAGE(K8:L8)</f>
        <v>15.03</v>
      </c>
      <c r="O8" s="9" t="n">
        <f aca="false">MEDIAN(K8:L8)</f>
        <v>15.03</v>
      </c>
    </row>
    <row r="9" customFormat="false" ht="15" hidden="false" customHeight="true" outlineLevel="0" collapsed="false">
      <c r="A9" s="36" t="s">
        <v>288</v>
      </c>
      <c r="B9" s="1" t="n">
        <v>7.94</v>
      </c>
      <c r="C9" s="1" t="n">
        <v>7.52</v>
      </c>
      <c r="D9" s="1" t="n">
        <v>11.84</v>
      </c>
      <c r="E9" s="1" t="n">
        <v>8.23</v>
      </c>
      <c r="F9" s="1" t="n">
        <v>13.17</v>
      </c>
      <c r="H9" s="9" t="n">
        <f aca="false">AVERAGE(B9:F9)</f>
        <v>9.74</v>
      </c>
      <c r="I9" s="9" t="n">
        <f aca="false">MEDIAN(B9:F9)</f>
        <v>8.23</v>
      </c>
      <c r="K9" s="1" t="n">
        <v>14.87</v>
      </c>
      <c r="L9" s="1" t="n">
        <v>9.56</v>
      </c>
      <c r="N9" s="9" t="n">
        <f aca="false">AVERAGE(K9:L9)</f>
        <v>12.215</v>
      </c>
      <c r="O9" s="9" t="n">
        <f aca="false">MEDIAN(K9:L9)</f>
        <v>12.215</v>
      </c>
    </row>
    <row r="10" customFormat="false" ht="15" hidden="false" customHeight="true" outlineLevel="0" collapsed="false">
      <c r="A10" s="34" t="s">
        <v>47</v>
      </c>
      <c r="B10" s="1" t="n">
        <v>9.83</v>
      </c>
      <c r="C10" s="1" t="n">
        <v>14.2</v>
      </c>
      <c r="D10" s="1" t="n">
        <v>11.76</v>
      </c>
      <c r="E10" s="1" t="n">
        <v>7.27</v>
      </c>
      <c r="F10" s="1" t="n">
        <v>11.49</v>
      </c>
      <c r="H10" s="9" t="n">
        <f aca="false">AVERAGE(B10:F10)</f>
        <v>10.91</v>
      </c>
      <c r="I10" s="9" t="n">
        <f aca="false">MEDIAN(B10:F10)</f>
        <v>11.49</v>
      </c>
      <c r="K10" s="1" t="n">
        <v>6.34</v>
      </c>
      <c r="L10" s="1" t="n">
        <v>7.31</v>
      </c>
      <c r="N10" s="9" t="n">
        <f aca="false">AVERAGE(K10:L10)</f>
        <v>6.825</v>
      </c>
      <c r="O10" s="9" t="n">
        <f aca="false">MEDIAN(K10:L10)</f>
        <v>6.825</v>
      </c>
    </row>
    <row r="11" customFormat="false" ht="15" hidden="false" customHeight="true" outlineLevel="0" collapsed="false">
      <c r="A11" s="34" t="s">
        <v>49</v>
      </c>
      <c r="B11" s="1" t="n">
        <v>7.32</v>
      </c>
      <c r="C11" s="1" t="n">
        <v>7.57</v>
      </c>
      <c r="D11" s="1" t="n">
        <v>5.41</v>
      </c>
      <c r="E11" s="1" t="n">
        <v>7.59</v>
      </c>
      <c r="F11" s="1" t="n">
        <v>9.87</v>
      </c>
      <c r="H11" s="9" t="n">
        <f aca="false">AVERAGE(B11:F11)</f>
        <v>7.552</v>
      </c>
      <c r="I11" s="9" t="n">
        <f aca="false">MEDIAN(B11:F11)</f>
        <v>7.57</v>
      </c>
      <c r="K11" s="1" t="n">
        <v>9.65</v>
      </c>
      <c r="L11" s="1" t="n">
        <v>11.43</v>
      </c>
      <c r="N11" s="9" t="n">
        <f aca="false">AVERAGE(K11:L11)</f>
        <v>10.54</v>
      </c>
      <c r="O11" s="9" t="n">
        <f aca="false">MEDIAN(K11:L11)</f>
        <v>10.54</v>
      </c>
    </row>
    <row r="12" customFormat="false" ht="15" hidden="false" customHeight="true" outlineLevel="0" collapsed="false">
      <c r="A12" s="9" t="s">
        <v>289</v>
      </c>
      <c r="B12" s="1" t="n">
        <v>7.68</v>
      </c>
      <c r="C12" s="1" t="n">
        <v>6.63</v>
      </c>
      <c r="D12" s="1" t="n">
        <v>12.5</v>
      </c>
      <c r="E12" s="1" t="n">
        <v>5.73</v>
      </c>
      <c r="F12" s="1" t="n">
        <v>7.71</v>
      </c>
      <c r="H12" s="9" t="n">
        <f aca="false">AVERAGE(B12:F12)</f>
        <v>8.05</v>
      </c>
      <c r="I12" s="9" t="n">
        <f aca="false">MEDIAN(B12:F12)</f>
        <v>7.68</v>
      </c>
      <c r="K12" s="1" t="n">
        <v>8.67</v>
      </c>
      <c r="L12" s="1" t="n">
        <v>10.18</v>
      </c>
      <c r="N12" s="9" t="n">
        <f aca="false">AVERAGE(K12:L12)</f>
        <v>9.425</v>
      </c>
      <c r="O12" s="9" t="n">
        <f aca="false">MEDIAN(K12:L12)</f>
        <v>9.425</v>
      </c>
    </row>
    <row r="13" customFormat="false" ht="15" hidden="false" customHeight="true" outlineLevel="0" collapsed="false">
      <c r="A13" s="9" t="s">
        <v>290</v>
      </c>
      <c r="B13" s="1" t="n">
        <v>11.32</v>
      </c>
      <c r="C13" s="1" t="n">
        <v>8.29</v>
      </c>
      <c r="D13" s="1" t="n">
        <v>6.87</v>
      </c>
      <c r="E13" s="1" t="n">
        <v>6.98</v>
      </c>
      <c r="F13" s="1" t="n">
        <v>9.64</v>
      </c>
      <c r="H13" s="9" t="n">
        <f aca="false">AVERAGE(B13:F13)</f>
        <v>8.62</v>
      </c>
      <c r="I13" s="9" t="n">
        <f aca="false">MEDIAN(B13:F13)</f>
        <v>8.29</v>
      </c>
      <c r="K13" s="1" t="n">
        <v>9.03</v>
      </c>
      <c r="L13" s="1" t="n">
        <v>8</v>
      </c>
      <c r="N13" s="9" t="n">
        <f aca="false">AVERAGE(K13:L13)</f>
        <v>8.515</v>
      </c>
      <c r="O13" s="9" t="n">
        <f aca="false">MEDIAN(K13:L13)</f>
        <v>8.515</v>
      </c>
    </row>
    <row r="14" customFormat="false" ht="15" hidden="false" customHeight="true" outlineLevel="0" collapsed="false">
      <c r="A14" s="9" t="s">
        <v>291</v>
      </c>
      <c r="B14" s="1" t="n">
        <v>5.88</v>
      </c>
      <c r="C14" s="1" t="n">
        <v>6.21</v>
      </c>
      <c r="D14" s="1" t="n">
        <v>7.58</v>
      </c>
      <c r="E14" s="1" t="n">
        <v>8.62</v>
      </c>
      <c r="F14" s="1" t="n">
        <v>12.9</v>
      </c>
      <c r="H14" s="9" t="n">
        <f aca="false">AVERAGE(B14:F14)</f>
        <v>8.238</v>
      </c>
      <c r="I14" s="9" t="n">
        <f aca="false">MEDIAN(B14:F14)</f>
        <v>7.58</v>
      </c>
      <c r="K14" s="1" t="n">
        <v>8.95</v>
      </c>
      <c r="L14" s="1" t="n">
        <v>4.5</v>
      </c>
      <c r="N14" s="9" t="n">
        <f aca="false">AVERAGE(K14:L14)</f>
        <v>6.725</v>
      </c>
      <c r="O14" s="9" t="n">
        <f aca="false">MEDIAN(K14:L14)</f>
        <v>6.725</v>
      </c>
    </row>
    <row r="15" customFormat="false" ht="15" hidden="false" customHeight="true" outlineLevel="0" collapsed="false">
      <c r="A15" s="9" t="s">
        <v>292</v>
      </c>
      <c r="B15" s="1" t="n">
        <v>6.2</v>
      </c>
      <c r="C15" s="1" t="n">
        <v>6.87</v>
      </c>
      <c r="D15" s="1" t="n">
        <v>7.41</v>
      </c>
      <c r="E15" s="1" t="n">
        <v>6.21</v>
      </c>
      <c r="F15" s="1" t="n">
        <v>5.93</v>
      </c>
      <c r="H15" s="9" t="n">
        <f aca="false">AVERAGE(B15:F15)</f>
        <v>6.524</v>
      </c>
      <c r="I15" s="9" t="n">
        <f aca="false">MEDIAN(B15:F15)</f>
        <v>6.21</v>
      </c>
      <c r="K15" s="1" t="n">
        <v>8.73</v>
      </c>
      <c r="L15" s="1" t="n">
        <v>8.08</v>
      </c>
      <c r="N15" s="9" t="n">
        <f aca="false">AVERAGE(K15:L15)</f>
        <v>8.405</v>
      </c>
      <c r="O15" s="9" t="n">
        <f aca="false">MEDIAN(K15:L15)</f>
        <v>8.405</v>
      </c>
    </row>
    <row r="16" customFormat="false" ht="15" hidden="false" customHeight="true" outlineLevel="0" collapsed="false">
      <c r="A16" s="9" t="s">
        <v>293</v>
      </c>
      <c r="B16" s="1" t="n">
        <v>5.77</v>
      </c>
      <c r="C16" s="1" t="n">
        <v>5.71</v>
      </c>
      <c r="D16" s="1" t="n">
        <v>13.06</v>
      </c>
      <c r="E16" s="1" t="n">
        <v>6.54</v>
      </c>
      <c r="F16" s="1" t="n">
        <v>6.26</v>
      </c>
      <c r="H16" s="9" t="n">
        <f aca="false">AVERAGE(B16:F16)</f>
        <v>7.468</v>
      </c>
      <c r="I16" s="9" t="n">
        <f aca="false">MEDIAN(B16:F16)</f>
        <v>6.26</v>
      </c>
      <c r="K16" s="1" t="n">
        <v>11.43</v>
      </c>
      <c r="L16" s="1" t="n">
        <v>9.72</v>
      </c>
      <c r="N16" s="9" t="n">
        <f aca="false">AVERAGE(K16:L16)</f>
        <v>10.575</v>
      </c>
      <c r="O16" s="9" t="n">
        <f aca="false">MEDIAN(K16:L16)</f>
        <v>10.575</v>
      </c>
    </row>
    <row r="17" customFormat="false" ht="15" hidden="false" customHeight="true" outlineLevel="0" collapsed="false">
      <c r="A17" s="36" t="s">
        <v>294</v>
      </c>
      <c r="B17" s="1" t="n">
        <v>14.15</v>
      </c>
      <c r="C17" s="1" t="n">
        <v>7.96</v>
      </c>
      <c r="D17" s="1" t="n">
        <v>7.8</v>
      </c>
      <c r="E17" s="1" t="n">
        <v>5.99</v>
      </c>
      <c r="F17" s="1" t="n">
        <v>7.36</v>
      </c>
      <c r="H17" s="9" t="n">
        <f aca="false">AVERAGE(B17:F17)</f>
        <v>8.652</v>
      </c>
      <c r="I17" s="9" t="n">
        <f aca="false">MEDIAN(B17:F17)</f>
        <v>7.8</v>
      </c>
      <c r="K17" s="1" t="n">
        <v>11.37</v>
      </c>
      <c r="L17" s="1" t="n">
        <v>6.81</v>
      </c>
      <c r="N17" s="9" t="n">
        <f aca="false">AVERAGE(K17:L17)</f>
        <v>9.09</v>
      </c>
      <c r="O17" s="9" t="n">
        <f aca="false">MEDIAN(K17:L17)</f>
        <v>9.09</v>
      </c>
    </row>
    <row r="18" customFormat="false" ht="15" hidden="false" customHeight="true" outlineLevel="0" collapsed="false">
      <c r="A18" s="39" t="s">
        <v>53</v>
      </c>
      <c r="B18" s="1" t="n">
        <v>8.72</v>
      </c>
      <c r="C18" s="1" t="n">
        <v>14.48</v>
      </c>
      <c r="D18" s="1" t="n">
        <v>6.04</v>
      </c>
      <c r="E18" s="1" t="n">
        <v>9.6</v>
      </c>
      <c r="F18" s="1" t="n">
        <v>15.33</v>
      </c>
      <c r="H18" s="9" t="n">
        <f aca="false">AVERAGE(B18:F18)</f>
        <v>10.834</v>
      </c>
      <c r="I18" s="9" t="n">
        <f aca="false">MEDIAN(B18:F18)</f>
        <v>9.6</v>
      </c>
      <c r="K18" s="1" t="n">
        <v>11.17</v>
      </c>
      <c r="L18" s="1" t="n">
        <v>7.69</v>
      </c>
      <c r="N18" s="9" t="n">
        <f aca="false">AVERAGE(K18:L18)</f>
        <v>9.43</v>
      </c>
      <c r="O18" s="9" t="n">
        <f aca="false">MEDIAN(K18:L18)</f>
        <v>9.43</v>
      </c>
    </row>
    <row r="19" customFormat="false" ht="15" hidden="false" customHeight="true" outlineLevel="0" collapsed="false">
      <c r="A19" s="23" t="s">
        <v>14</v>
      </c>
      <c r="B19" s="1" t="n">
        <v>6.26</v>
      </c>
      <c r="C19" s="1" t="n">
        <v>32.13</v>
      </c>
      <c r="D19" s="40" t="n">
        <v>8.13</v>
      </c>
      <c r="E19" s="1" t="n">
        <v>7.57</v>
      </c>
      <c r="F19" s="1" t="n">
        <v>15.11</v>
      </c>
      <c r="H19" s="9" t="n">
        <f aca="false">AVERAGE(B19:F19)</f>
        <v>13.84</v>
      </c>
      <c r="I19" s="9" t="n">
        <f aca="false">MEDIAN(B19:F19)</f>
        <v>8.13</v>
      </c>
      <c r="K19" s="1" t="n">
        <v>9.48</v>
      </c>
      <c r="L19" s="1" t="n">
        <v>7.49</v>
      </c>
      <c r="N19" s="9" t="n">
        <f aca="false">AVERAGE(K19:L19)</f>
        <v>8.485</v>
      </c>
      <c r="O19" s="9" t="n">
        <f aca="false">MEDIAN(K19:L19)</f>
        <v>8.485</v>
      </c>
    </row>
    <row r="20" customFormat="false" ht="15" hidden="false" customHeight="true" outlineLevel="0" collapsed="false">
      <c r="A20" s="41" t="s">
        <v>183</v>
      </c>
      <c r="B20" s="1" t="n">
        <v>10.39</v>
      </c>
      <c r="C20" s="1" t="n">
        <v>11.61</v>
      </c>
      <c r="D20" s="1" t="n">
        <v>17.36</v>
      </c>
      <c r="E20" s="1" t="n">
        <v>15.8</v>
      </c>
      <c r="F20" s="1" t="n">
        <v>7.46</v>
      </c>
      <c r="H20" s="9" t="n">
        <f aca="false">AVERAGE(B20:F20)</f>
        <v>12.524</v>
      </c>
      <c r="I20" s="9" t="n">
        <f aca="false">MEDIAN(B20:F20)</f>
        <v>11.61</v>
      </c>
      <c r="K20" s="1" t="n">
        <v>8.36</v>
      </c>
      <c r="L20" s="1" t="n">
        <v>13.21</v>
      </c>
      <c r="N20" s="9" t="n">
        <f aca="false">AVERAGE(K20:L20)</f>
        <v>10.785</v>
      </c>
      <c r="O20" s="9" t="n">
        <f aca="false">MEDIAN(K20:L20)</f>
        <v>10.785</v>
      </c>
    </row>
    <row r="21" customFormat="false" ht="15" hidden="false" customHeight="true" outlineLevel="0" collapsed="false">
      <c r="A21" s="9" t="n">
        <v>2006</v>
      </c>
      <c r="B21" s="1" t="n">
        <v>7.95</v>
      </c>
      <c r="C21" s="1" t="n">
        <v>11.46</v>
      </c>
      <c r="D21" s="1" t="n">
        <v>7.37</v>
      </c>
      <c r="E21" s="1" t="n">
        <v>8.31</v>
      </c>
      <c r="F21" s="1" t="n">
        <v>7.84</v>
      </c>
      <c r="H21" s="9" t="n">
        <f aca="false">AVERAGE(B21:F21)</f>
        <v>8.586</v>
      </c>
      <c r="I21" s="9" t="n">
        <f aca="false">MEDIAN(B21:F21)</f>
        <v>7.95</v>
      </c>
      <c r="K21" s="1" t="n">
        <v>12.06</v>
      </c>
      <c r="L21" s="1" t="n">
        <v>7.96</v>
      </c>
      <c r="N21" s="9" t="n">
        <f aca="false">AVERAGE(K21:L21)</f>
        <v>10.01</v>
      </c>
      <c r="O21" s="9" t="n">
        <f aca="false">MEDIAN(K21:L21)</f>
        <v>10.01</v>
      </c>
    </row>
    <row r="22" customFormat="false" ht="15" hidden="false" customHeight="true" outlineLevel="0" collapsed="false">
      <c r="A22" s="9" t="n">
        <v>2022</v>
      </c>
      <c r="B22" s="1" t="n">
        <v>11.3</v>
      </c>
      <c r="C22" s="1" t="n">
        <v>6.23</v>
      </c>
      <c r="D22" s="1" t="n">
        <v>12.4</v>
      </c>
      <c r="E22" s="1" t="n">
        <v>10.53</v>
      </c>
      <c r="F22" s="1" t="n">
        <v>7.17</v>
      </c>
      <c r="H22" s="9" t="n">
        <f aca="false">AVERAGE(B22:F22)</f>
        <v>9.526</v>
      </c>
      <c r="I22" s="9" t="n">
        <f aca="false">MEDIAN(B22:F22)</f>
        <v>10.53</v>
      </c>
      <c r="K22" s="1" t="n">
        <v>19.71</v>
      </c>
      <c r="L22" s="1" t="n">
        <v>9.56</v>
      </c>
      <c r="N22" s="9" t="n">
        <f aca="false">AVERAGE(K22:L22)</f>
        <v>14.635</v>
      </c>
      <c r="O22" s="9" t="n">
        <f aca="false">MEDIAN(K22:L22)</f>
        <v>14.635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25" s="9" t="s">
        <v>273</v>
      </c>
      <c r="B25" s="9" t="n">
        <f aca="false">AVERAGE(B2:B22)</f>
        <v>8.78619047619048</v>
      </c>
      <c r="C25" s="9" t="n">
        <f aca="false">AVERAGE(C2:C22)</f>
        <v>9.87380952380952</v>
      </c>
      <c r="D25" s="9" t="n">
        <f aca="false">AVERAGE(D2:D22)</f>
        <v>9.81238095238095</v>
      </c>
      <c r="E25" s="9" t="n">
        <f aca="false">AVERAGE(E2:E22)</f>
        <v>8.62904761904762</v>
      </c>
      <c r="F25" s="9" t="n">
        <f aca="false">AVERAGE(F2:F22)</f>
        <v>9.5752380952381</v>
      </c>
      <c r="K25" s="9" t="n">
        <f aca="false">AVERAGE(K2:K22)</f>
        <v>11.0671428571429</v>
      </c>
      <c r="L25" s="9" t="n">
        <f aca="false">AVERAGE(L2:L22)</f>
        <v>10.0580952380952</v>
      </c>
    </row>
    <row r="26" customFormat="false" ht="12.75" hidden="false" customHeight="true" outlineLevel="0" collapsed="false">
      <c r="B26" s="9"/>
      <c r="C26" s="9"/>
      <c r="D26" s="9"/>
      <c r="E26" s="9"/>
      <c r="F26" s="9"/>
      <c r="K26" s="9"/>
      <c r="L26" s="9"/>
    </row>
    <row r="27" customFormat="false" ht="12.75" hidden="false" customHeight="true" outlineLevel="0" collapsed="false">
      <c r="A27" s="9" t="s">
        <v>274</v>
      </c>
      <c r="B27" s="9" t="n">
        <f aca="false">MEDIAN(B2:B22)</f>
        <v>7.95</v>
      </c>
      <c r="C27" s="9" t="n">
        <f aca="false">MEDIAN(C2:C22)</f>
        <v>7.84</v>
      </c>
      <c r="D27" s="9" t="n">
        <f aca="false">MEDIAN(D2:D22)</f>
        <v>8.13</v>
      </c>
      <c r="E27" s="9" t="n">
        <f aca="false">MEDIAN(E2:E22)</f>
        <v>7.59</v>
      </c>
      <c r="F27" s="9" t="n">
        <f aca="false">MEDIAN(F2:F22)</f>
        <v>7.84</v>
      </c>
      <c r="K27" s="9" t="n">
        <f aca="false">MEDIAN(K2:K22)</f>
        <v>11.17</v>
      </c>
      <c r="L27" s="9" t="n">
        <f aca="false">MEDIAN(L2:L22)</f>
        <v>9.56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C25" activeCellId="0" sqref="C25"/>
    </sheetView>
  </sheetViews>
  <sheetFormatPr defaultColWidth="10.50390625" defaultRowHeight="12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18.74"/>
    <col collapsed="false" customWidth="true" hidden="false" outlineLevel="0" max="3" min="3" style="33" width="23.47"/>
    <col collapsed="false" customWidth="true" hidden="false" outlineLevel="0" max="4" min="4" style="0" width="18.94"/>
    <col collapsed="false" customWidth="true" hidden="false" outlineLevel="0" max="5" min="5" style="33" width="9.47"/>
    <col collapsed="false" customWidth="true" hidden="false" outlineLevel="0" max="7" min="7" style="33" width="24.92"/>
    <col collapsed="false" customWidth="true" hidden="false" outlineLevel="0" max="8" min="8" style="33" width="23.89"/>
    <col collapsed="false" customWidth="true" hidden="false" outlineLevel="0" max="9" min="9" style="33" width="16.68"/>
    <col collapsed="false" customWidth="true" hidden="false" outlineLevel="0" max="10" min="10" style="33" width="9.47"/>
    <col collapsed="false" customWidth="true" hidden="false" outlineLevel="0" max="11" min="11" style="33" width="17.71"/>
  </cols>
  <sheetData>
    <row r="1" customFormat="false" ht="12.75" hidden="false" customHeight="true" outlineLevel="0" collapsed="false">
      <c r="A1" s="17" t="s">
        <v>1</v>
      </c>
      <c r="C1" s="9" t="s">
        <v>295</v>
      </c>
      <c r="D1" s="9" t="s">
        <v>296</v>
      </c>
      <c r="E1" s="1"/>
      <c r="G1" s="9"/>
      <c r="H1" s="9" t="s">
        <v>297</v>
      </c>
      <c r="I1" s="9" t="s">
        <v>298</v>
      </c>
      <c r="J1" s="9"/>
    </row>
    <row r="2" customFormat="false" ht="12.75" hidden="false" customHeight="true" outlineLevel="0" collapsed="false">
      <c r="A2" s="17" t="s">
        <v>9</v>
      </c>
      <c r="C2" s="9" t="n">
        <v>28.57</v>
      </c>
      <c r="D2" s="9" t="n">
        <v>10.22</v>
      </c>
      <c r="E2" s="1"/>
      <c r="G2" s="35"/>
      <c r="H2" s="35" t="n">
        <v>19.99</v>
      </c>
      <c r="I2" s="9" t="n">
        <v>12.715</v>
      </c>
      <c r="J2" s="9"/>
    </row>
    <row r="3" customFormat="false" ht="12.75" hidden="false" customHeight="true" outlineLevel="0" collapsed="false">
      <c r="A3" s="36" t="s">
        <v>17</v>
      </c>
      <c r="C3" s="9" t="n">
        <v>131.5</v>
      </c>
      <c r="D3" s="9" t="n">
        <v>9.29</v>
      </c>
      <c r="E3" s="1"/>
      <c r="G3" s="35"/>
      <c r="H3" s="35" t="n">
        <v>31.73</v>
      </c>
      <c r="I3" s="9" t="n">
        <v>11.255</v>
      </c>
      <c r="J3" s="9"/>
    </row>
    <row r="4" customFormat="false" ht="12.75" hidden="false" customHeight="true" outlineLevel="0" collapsed="false">
      <c r="A4" s="17" t="s">
        <v>55</v>
      </c>
      <c r="C4" s="9" t="n">
        <v>52.37</v>
      </c>
      <c r="D4" s="9" t="n">
        <v>9.53</v>
      </c>
      <c r="E4" s="1"/>
      <c r="G4" s="35"/>
      <c r="H4" s="35" t="n">
        <v>900</v>
      </c>
      <c r="I4" s="9" t="n">
        <v>10.18</v>
      </c>
      <c r="J4" s="9"/>
    </row>
    <row r="5" customFormat="false" ht="12.75" hidden="false" customHeight="true" outlineLevel="0" collapsed="false">
      <c r="A5" s="36" t="s">
        <v>20</v>
      </c>
      <c r="C5" s="9" t="n">
        <v>32.51</v>
      </c>
      <c r="D5" s="9" t="n">
        <v>6.98</v>
      </c>
      <c r="E5" s="1"/>
      <c r="G5" s="35"/>
      <c r="H5" s="35" t="n">
        <v>36.295</v>
      </c>
      <c r="I5" s="9" t="n">
        <v>9.47</v>
      </c>
      <c r="J5" s="9"/>
    </row>
    <row r="6" customFormat="false" ht="12.75" hidden="false" customHeight="true" outlineLevel="0" collapsed="false">
      <c r="A6" s="36" t="s">
        <v>34</v>
      </c>
      <c r="C6" s="9" t="n">
        <v>36.41</v>
      </c>
      <c r="D6" s="9" t="n">
        <v>13.42</v>
      </c>
      <c r="E6" s="1"/>
      <c r="G6" s="35"/>
      <c r="H6" s="35" t="n">
        <v>32.64</v>
      </c>
      <c r="I6" s="9" t="n">
        <v>16.575</v>
      </c>
      <c r="J6" s="9"/>
    </row>
    <row r="7" customFormat="false" ht="12.75" hidden="false" customHeight="true" outlineLevel="0" collapsed="false">
      <c r="A7" s="36" t="s">
        <v>22</v>
      </c>
      <c r="C7" s="9" t="n">
        <v>41.03</v>
      </c>
      <c r="D7" s="9" t="n">
        <v>5.6</v>
      </c>
      <c r="E7" s="1"/>
      <c r="G7" s="35"/>
      <c r="H7" s="35" t="n">
        <v>100.375</v>
      </c>
      <c r="I7" s="9" t="n">
        <v>10.93</v>
      </c>
      <c r="J7" s="9"/>
    </row>
    <row r="8" customFormat="false" ht="12.75" hidden="false" customHeight="true" outlineLevel="0" collapsed="false">
      <c r="A8" s="17" t="s">
        <v>51</v>
      </c>
      <c r="C8" s="9" t="n">
        <v>38.84</v>
      </c>
      <c r="D8" s="9" t="n">
        <v>9.23</v>
      </c>
      <c r="E8" s="1"/>
      <c r="G8" s="35"/>
      <c r="H8" s="35" t="n">
        <v>26.945</v>
      </c>
      <c r="I8" s="9" t="n">
        <v>15.03</v>
      </c>
      <c r="J8" s="9"/>
    </row>
    <row r="9" customFormat="false" ht="12.75" hidden="false" customHeight="true" outlineLevel="0" collapsed="false">
      <c r="A9" s="36" t="s">
        <v>36</v>
      </c>
      <c r="C9" s="9" t="n">
        <v>129.62</v>
      </c>
      <c r="D9" s="9" t="n">
        <v>8.23</v>
      </c>
      <c r="E9" s="1"/>
      <c r="G9" s="35"/>
      <c r="H9" s="35" t="n">
        <v>501.235</v>
      </c>
      <c r="I9" s="9" t="n">
        <v>12.215</v>
      </c>
      <c r="J9" s="9"/>
    </row>
    <row r="10" customFormat="false" ht="12.75" hidden="false" customHeight="true" outlineLevel="0" collapsed="false">
      <c r="A10" s="17" t="s">
        <v>47</v>
      </c>
      <c r="C10" s="9" t="n">
        <v>117.62</v>
      </c>
      <c r="D10" s="9" t="n">
        <v>11.49</v>
      </c>
      <c r="E10" s="1"/>
      <c r="G10" s="35"/>
      <c r="H10" s="35" t="n">
        <v>900</v>
      </c>
      <c r="I10" s="9" t="n">
        <v>6.825</v>
      </c>
      <c r="J10" s="9"/>
    </row>
    <row r="11" customFormat="false" ht="12.75" hidden="false" customHeight="true" outlineLevel="0" collapsed="false">
      <c r="A11" s="17" t="s">
        <v>49</v>
      </c>
      <c r="C11" s="9" t="n">
        <v>70.67</v>
      </c>
      <c r="D11" s="9" t="n">
        <v>7.57</v>
      </c>
      <c r="E11" s="1"/>
      <c r="G11" s="35"/>
      <c r="H11" s="35" t="n">
        <v>212.5</v>
      </c>
      <c r="I11" s="9" t="n">
        <v>10.54</v>
      </c>
      <c r="J11" s="9"/>
    </row>
    <row r="12" customFormat="false" ht="12.75" hidden="false" customHeight="true" outlineLevel="0" collapsed="false">
      <c r="A12" s="36" t="s">
        <v>41</v>
      </c>
      <c r="C12" s="9" t="n">
        <v>38.39</v>
      </c>
      <c r="D12" s="9" t="n">
        <v>7.68</v>
      </c>
      <c r="E12" s="1"/>
      <c r="G12" s="35"/>
      <c r="H12" s="35" t="n">
        <v>487.46</v>
      </c>
      <c r="I12" s="9" t="n">
        <v>9.425</v>
      </c>
      <c r="J12" s="9"/>
    </row>
    <row r="13" customFormat="false" ht="12.75" hidden="false" customHeight="true" outlineLevel="0" collapsed="false">
      <c r="A13" s="36" t="s">
        <v>43</v>
      </c>
      <c r="C13" s="9" t="n">
        <v>72.95</v>
      </c>
      <c r="D13" s="9" t="n">
        <v>8.29</v>
      </c>
      <c r="E13" s="1"/>
      <c r="G13" s="35"/>
      <c r="H13" s="35" t="n">
        <v>86.62</v>
      </c>
      <c r="I13" s="9" t="n">
        <v>8.515</v>
      </c>
      <c r="J13" s="9"/>
    </row>
    <row r="14" customFormat="false" ht="12.75" hidden="false" customHeight="true" outlineLevel="0" collapsed="false">
      <c r="A14" s="36" t="s">
        <v>26</v>
      </c>
      <c r="C14" s="9" t="n">
        <v>49.1</v>
      </c>
      <c r="D14" s="9" t="n">
        <v>7.58</v>
      </c>
      <c r="E14" s="1"/>
      <c r="G14" s="35"/>
      <c r="H14" s="35" t="n">
        <v>260.185</v>
      </c>
      <c r="I14" s="9" t="n">
        <v>6.725</v>
      </c>
      <c r="J14" s="9"/>
    </row>
    <row r="15" customFormat="false" ht="12.75" hidden="false" customHeight="true" outlineLevel="0" collapsed="false">
      <c r="A15" s="36" t="s">
        <v>32</v>
      </c>
      <c r="C15" s="9" t="n">
        <v>19.31</v>
      </c>
      <c r="D15" s="9" t="n">
        <v>6.21</v>
      </c>
      <c r="E15" s="1"/>
      <c r="G15" s="35"/>
      <c r="H15" s="35" t="n">
        <v>53.09</v>
      </c>
      <c r="I15" s="9" t="n">
        <v>8.405</v>
      </c>
      <c r="J15" s="9"/>
    </row>
    <row r="16" customFormat="false" ht="12.75" hidden="false" customHeight="true" outlineLevel="0" collapsed="false">
      <c r="A16" s="36" t="s">
        <v>24</v>
      </c>
      <c r="C16" s="9" t="n">
        <v>54.2</v>
      </c>
      <c r="D16" s="9" t="n">
        <v>6.26</v>
      </c>
      <c r="E16" s="1"/>
      <c r="G16" s="35"/>
      <c r="H16" s="35" t="n">
        <v>40.96</v>
      </c>
      <c r="I16" s="9" t="n">
        <v>10.575</v>
      </c>
      <c r="J16" s="9"/>
    </row>
    <row r="17" customFormat="false" ht="12.75" hidden="false" customHeight="true" outlineLevel="0" collapsed="false">
      <c r="A17" s="36" t="s">
        <v>30</v>
      </c>
      <c r="C17" s="9" t="n">
        <v>40.37</v>
      </c>
      <c r="D17" s="9" t="n">
        <v>7.8</v>
      </c>
      <c r="E17" s="1"/>
      <c r="G17" s="35"/>
      <c r="H17" s="35" t="n">
        <v>161.155</v>
      </c>
      <c r="I17" s="9" t="n">
        <v>9.09</v>
      </c>
      <c r="J17" s="9"/>
    </row>
    <row r="18" customFormat="false" ht="12.75" hidden="false" customHeight="true" outlineLevel="0" collapsed="false">
      <c r="A18" s="18" t="s">
        <v>53</v>
      </c>
      <c r="C18" s="9" t="n">
        <v>20.31</v>
      </c>
      <c r="D18" s="9" t="n">
        <v>9.6</v>
      </c>
      <c r="E18" s="1"/>
      <c r="G18" s="35"/>
      <c r="H18" s="35" t="n">
        <v>54.265</v>
      </c>
      <c r="I18" s="9" t="n">
        <v>9.43</v>
      </c>
      <c r="J18" s="9"/>
    </row>
    <row r="19" customFormat="false" ht="12.75" hidden="false" customHeight="true" outlineLevel="0" collapsed="false">
      <c r="A19" s="17" t="s">
        <v>14</v>
      </c>
      <c r="C19" s="9" t="n">
        <v>80.92</v>
      </c>
      <c r="D19" s="9" t="n">
        <v>8.13</v>
      </c>
      <c r="E19" s="1"/>
      <c r="G19" s="35"/>
      <c r="H19" s="35" t="n">
        <v>477.11</v>
      </c>
      <c r="I19" s="9" t="n">
        <v>8.485</v>
      </c>
      <c r="J19" s="9"/>
    </row>
    <row r="20" customFormat="false" ht="12.75" hidden="false" customHeight="true" outlineLevel="0" collapsed="false">
      <c r="A20" s="36" t="s">
        <v>183</v>
      </c>
      <c r="C20" s="9" t="n">
        <v>38.83</v>
      </c>
      <c r="D20" s="9" t="n">
        <v>11.61</v>
      </c>
      <c r="E20" s="1"/>
      <c r="G20" s="35"/>
      <c r="H20" s="35" t="n">
        <v>533.6</v>
      </c>
      <c r="I20" s="9" t="n">
        <v>10.785</v>
      </c>
      <c r="J20" s="9"/>
    </row>
    <row r="21" customFormat="false" ht="12.75" hidden="false" customHeight="true" outlineLevel="0" collapsed="false">
      <c r="A21" s="36" t="s">
        <v>45</v>
      </c>
      <c r="C21" s="9" t="n">
        <v>63.1</v>
      </c>
      <c r="D21" s="9" t="n">
        <v>7.95</v>
      </c>
      <c r="E21" s="1"/>
      <c r="G21" s="35"/>
      <c r="H21" s="35" t="n">
        <v>500</v>
      </c>
      <c r="I21" s="9" t="n">
        <v>10.01</v>
      </c>
      <c r="J21" s="9"/>
    </row>
    <row r="22" customFormat="false" ht="12.75" hidden="false" customHeight="true" outlineLevel="0" collapsed="false">
      <c r="A22" s="36" t="s">
        <v>38</v>
      </c>
      <c r="C22" s="9" t="n">
        <v>24.76</v>
      </c>
      <c r="D22" s="9" t="n">
        <v>10.53</v>
      </c>
      <c r="E22" s="1"/>
      <c r="G22" s="35"/>
      <c r="H22" s="35" t="n">
        <v>98.355</v>
      </c>
      <c r="I22" s="9" t="n">
        <v>14.635</v>
      </c>
      <c r="J22" s="9"/>
    </row>
    <row r="25" customFormat="false" ht="12" hidden="false" customHeight="false" outlineLevel="0" collapsed="false">
      <c r="C25" s="9" t="s">
        <v>299</v>
      </c>
    </row>
    <row r="26" customFormat="false" ht="12.75" hidden="false" customHeight="true" outlineLevel="0" collapsed="false">
      <c r="C26" s="1"/>
      <c r="D26" s="42" t="s">
        <v>300</v>
      </c>
      <c r="E26" s="1"/>
      <c r="H26" s="9" t="s">
        <v>301</v>
      </c>
    </row>
    <row r="28" customFormat="false" ht="12" hidden="false" customHeight="false" outlineLevel="0" collapsed="false">
      <c r="C28" s="43"/>
      <c r="D28" s="44" t="s">
        <v>302</v>
      </c>
      <c r="E28" s="45" t="s">
        <v>303</v>
      </c>
      <c r="G28" s="46"/>
      <c r="H28" s="45" t="s">
        <v>302</v>
      </c>
      <c r="I28" s="45" t="s">
        <v>303</v>
      </c>
    </row>
    <row r="29" customFormat="false" ht="12" hidden="false" customHeight="false" outlineLevel="0" collapsed="false">
      <c r="C29" s="43" t="s">
        <v>304</v>
      </c>
      <c r="D29" s="47" t="n">
        <v>56.2561904761905</v>
      </c>
      <c r="E29" s="1" t="n">
        <v>8.72380952380952</v>
      </c>
      <c r="G29" s="46" t="s">
        <v>304</v>
      </c>
      <c r="H29" s="33" t="n">
        <v>262.595714285714</v>
      </c>
      <c r="I29" s="33" t="n">
        <v>9.02957142857143</v>
      </c>
    </row>
    <row r="30" customFormat="false" ht="12" hidden="false" customHeight="false" outlineLevel="0" collapsed="false">
      <c r="C30" s="43" t="s">
        <v>305</v>
      </c>
      <c r="D30" s="48" t="n">
        <v>1140.2681247619</v>
      </c>
      <c r="E30" s="43" t="n">
        <v>3.83430476190476</v>
      </c>
      <c r="G30" s="46" t="s">
        <v>305</v>
      </c>
      <c r="H30" s="33" t="n">
        <v>80058.0684207143</v>
      </c>
      <c r="I30" s="33" t="n">
        <v>3.88532935714286</v>
      </c>
    </row>
    <row r="31" customFormat="false" ht="12" hidden="false" customHeight="false" outlineLevel="0" collapsed="false">
      <c r="C31" s="43" t="s">
        <v>306</v>
      </c>
      <c r="D31" s="47" t="n">
        <v>21</v>
      </c>
      <c r="E31" s="1" t="n">
        <v>21</v>
      </c>
      <c r="G31" s="46" t="s">
        <v>306</v>
      </c>
      <c r="H31" s="33" t="n">
        <v>21</v>
      </c>
      <c r="I31" s="33" t="n">
        <v>21</v>
      </c>
    </row>
    <row r="32" customFormat="false" ht="12" hidden="false" customHeight="false" outlineLevel="0" collapsed="false">
      <c r="C32" s="43" t="s">
        <v>307</v>
      </c>
      <c r="D32" s="47" t="n">
        <v>0.0570727302084426</v>
      </c>
      <c r="E32" s="1" t="n">
        <v>3.83430476190476</v>
      </c>
      <c r="G32" s="46" t="s">
        <v>307</v>
      </c>
      <c r="H32" s="33" t="n">
        <v>0.277856204945554</v>
      </c>
    </row>
    <row r="33" customFormat="false" ht="12" hidden="false" customHeight="false" outlineLevel="0" collapsed="false">
      <c r="C33" s="43" t="s">
        <v>308</v>
      </c>
      <c r="D33" s="47" t="n">
        <v>0</v>
      </c>
      <c r="E33" s="1" t="n">
        <v>21</v>
      </c>
      <c r="G33" s="46" t="s">
        <v>308</v>
      </c>
      <c r="H33" s="33" t="n">
        <v>0</v>
      </c>
    </row>
    <row r="34" customFormat="false" ht="12" hidden="false" customHeight="false" outlineLevel="0" collapsed="false">
      <c r="C34" s="43" t="s">
        <v>309</v>
      </c>
      <c r="D34" s="47" t="n">
        <v>20</v>
      </c>
      <c r="E34" s="1"/>
      <c r="G34" s="46" t="s">
        <v>309</v>
      </c>
      <c r="H34" s="33" t="n">
        <v>20</v>
      </c>
    </row>
    <row r="35" customFormat="false" ht="12" hidden="false" customHeight="false" outlineLevel="0" collapsed="false">
      <c r="C35" s="43" t="s">
        <v>310</v>
      </c>
      <c r="D35" s="47" t="n">
        <v>6.46106349892823</v>
      </c>
      <c r="E35" s="1"/>
      <c r="G35" s="46" t="s">
        <v>310</v>
      </c>
      <c r="H35" s="33" t="n">
        <v>4.11462311313113</v>
      </c>
    </row>
    <row r="36" customFormat="false" ht="12" hidden="false" customHeight="false" outlineLevel="0" collapsed="false">
      <c r="C36" s="43" t="s">
        <v>311</v>
      </c>
      <c r="D36" s="47" t="n">
        <v>1.33411567246951E-006</v>
      </c>
      <c r="E36" s="1"/>
      <c r="G36" s="46" t="s">
        <v>311</v>
      </c>
      <c r="H36" s="33" t="n">
        <v>0.00026905171587529</v>
      </c>
    </row>
    <row r="37" customFormat="false" ht="12" hidden="false" customHeight="false" outlineLevel="0" collapsed="false">
      <c r="C37" s="43" t="s">
        <v>312</v>
      </c>
      <c r="D37" s="47" t="n">
        <v>1.72471824283704</v>
      </c>
      <c r="E37" s="1"/>
      <c r="G37" s="46" t="s">
        <v>312</v>
      </c>
      <c r="H37" s="33" t="n">
        <v>1.72471824283704</v>
      </c>
    </row>
    <row r="38" customFormat="false" ht="12" hidden="false" customHeight="false" outlineLevel="0" collapsed="false">
      <c r="A38" s="43"/>
      <c r="C38" s="43" t="s">
        <v>313</v>
      </c>
      <c r="D38" s="47" t="n">
        <v>2.66823134493902E-006</v>
      </c>
      <c r="E38" s="1"/>
      <c r="G38" s="46" t="s">
        <v>313</v>
      </c>
      <c r="H38" s="33" t="n">
        <v>0.00053810343175058</v>
      </c>
    </row>
    <row r="39" customFormat="false" ht="12" hidden="false" customHeight="false" outlineLevel="0" collapsed="false">
      <c r="A39" s="43"/>
      <c r="C39" s="43" t="s">
        <v>314</v>
      </c>
      <c r="D39" s="47" t="n">
        <v>2.08596344702208</v>
      </c>
      <c r="E39" s="1"/>
      <c r="G39" s="46" t="s">
        <v>314</v>
      </c>
      <c r="H39" s="33" t="n">
        <v>2.08596344702208</v>
      </c>
    </row>
    <row r="41" customFormat="false" ht="12" hidden="false" customHeight="false" outlineLevel="0" collapsed="false">
      <c r="C41" s="45" t="s">
        <v>315</v>
      </c>
      <c r="H41" s="9" t="s">
        <v>315</v>
      </c>
    </row>
    <row r="42" customFormat="false" ht="12" hidden="false" customHeight="false" outlineLevel="0" collapsed="false">
      <c r="C42" s="9" t="s">
        <v>316</v>
      </c>
      <c r="H42" s="9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726562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4" min="2" style="1" width="28.21"/>
    <col collapsed="false" customWidth="true" hidden="false" outlineLevel="0" max="5" min="5" style="1" width="16.06"/>
    <col collapsed="false" customWidth="false" hidden="false" outlineLevel="0" max="257" min="6" style="1" width="9.47"/>
  </cols>
  <sheetData>
    <row r="1" customFormat="false" ht="15" hidden="false" customHeight="true" outlineLevel="0" collapsed="false">
      <c r="A1" s="6" t="s">
        <v>1</v>
      </c>
      <c r="B1" s="6" t="s">
        <v>68</v>
      </c>
      <c r="C1" s="6" t="s">
        <v>69</v>
      </c>
      <c r="D1" s="6" t="s">
        <v>70</v>
      </c>
      <c r="E1" s="7" t="s">
        <v>71</v>
      </c>
      <c r="F1" s="8" t="s">
        <v>72</v>
      </c>
      <c r="G1" s="8" t="s">
        <v>73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5" hidden="false" customHeight="true" outlineLevel="0" collapsed="false">
      <c r="A2" s="3" t="s">
        <v>22</v>
      </c>
      <c r="B2" s="4" t="n">
        <v>1</v>
      </c>
      <c r="C2" s="3" t="s">
        <v>74</v>
      </c>
      <c r="D2" s="3" t="s">
        <v>75</v>
      </c>
      <c r="E2" s="10" t="n">
        <f aca="false">IF(C2=D2,1,0)</f>
        <v>0</v>
      </c>
    </row>
    <row r="3" customFormat="false" ht="15" hidden="false" customHeight="true" outlineLevel="0" collapsed="false">
      <c r="A3" s="3" t="s">
        <v>22</v>
      </c>
      <c r="B3" s="4" t="n">
        <v>1</v>
      </c>
      <c r="C3" s="3" t="s">
        <v>76</v>
      </c>
      <c r="D3" s="3" t="s">
        <v>77</v>
      </c>
      <c r="E3" s="10" t="n">
        <f aca="false">IF(C3=D3,1,0)</f>
        <v>0</v>
      </c>
    </row>
    <row r="4" customFormat="false" ht="15" hidden="false" customHeight="true" outlineLevel="0" collapsed="false">
      <c r="A4" s="3" t="s">
        <v>22</v>
      </c>
      <c r="B4" s="4" t="n">
        <v>1</v>
      </c>
      <c r="C4" s="3" t="s">
        <v>78</v>
      </c>
      <c r="D4" s="3" t="s">
        <v>79</v>
      </c>
      <c r="E4" s="10" t="n">
        <f aca="false">IF(C4=D4,1,0)</f>
        <v>0</v>
      </c>
    </row>
    <row r="5" customFormat="false" ht="15" hidden="false" customHeight="true" outlineLevel="0" collapsed="false">
      <c r="A5" s="3" t="s">
        <v>22</v>
      </c>
      <c r="B5" s="4" t="n">
        <v>1</v>
      </c>
      <c r="C5" s="3" t="s">
        <v>75</v>
      </c>
      <c r="D5" s="3" t="s">
        <v>75</v>
      </c>
      <c r="E5" s="10" t="n">
        <f aca="false">IF(C5=D5,1,0)</f>
        <v>1</v>
      </c>
    </row>
    <row r="6" customFormat="false" ht="15" hidden="false" customHeight="true" outlineLevel="0" collapsed="false">
      <c r="A6" s="3" t="s">
        <v>22</v>
      </c>
      <c r="B6" s="4" t="n">
        <v>1</v>
      </c>
      <c r="C6" s="3" t="s">
        <v>80</v>
      </c>
      <c r="D6" s="3" t="s">
        <v>80</v>
      </c>
      <c r="E6" s="10" t="n">
        <f aca="false">IF(C6=D6,1,0)</f>
        <v>1</v>
      </c>
    </row>
    <row r="7" customFormat="false" ht="15" hidden="false" customHeight="true" outlineLevel="0" collapsed="false">
      <c r="A7" s="3" t="s">
        <v>22</v>
      </c>
      <c r="B7" s="4" t="n">
        <v>1</v>
      </c>
      <c r="C7" s="3" t="s">
        <v>81</v>
      </c>
      <c r="D7" s="3" t="s">
        <v>82</v>
      </c>
      <c r="E7" s="10" t="n">
        <f aca="false">IF(C7=D7,1,0)</f>
        <v>0</v>
      </c>
    </row>
    <row r="8" customFormat="false" ht="15" hidden="false" customHeight="true" outlineLevel="0" collapsed="false">
      <c r="A8" s="3" t="s">
        <v>22</v>
      </c>
      <c r="B8" s="4" t="n">
        <v>1</v>
      </c>
      <c r="C8" s="3" t="s">
        <v>83</v>
      </c>
      <c r="D8" s="3" t="s">
        <v>84</v>
      </c>
      <c r="E8" s="10" t="n">
        <f aca="false">IF(C8=D8,1,0)</f>
        <v>0</v>
      </c>
    </row>
    <row r="9" customFormat="false" ht="15" hidden="false" customHeight="true" outlineLevel="0" collapsed="false">
      <c r="A9" s="3" t="s">
        <v>22</v>
      </c>
      <c r="B9" s="4" t="n">
        <v>1</v>
      </c>
      <c r="C9" s="3" t="s">
        <v>85</v>
      </c>
      <c r="D9" s="3" t="s">
        <v>85</v>
      </c>
      <c r="E9" s="10" t="n">
        <f aca="false">IF(C9=D9,1,0)</f>
        <v>1</v>
      </c>
    </row>
    <row r="10" customFormat="false" ht="15" hidden="false" customHeight="true" outlineLevel="0" collapsed="false">
      <c r="A10" s="3" t="s">
        <v>22</v>
      </c>
      <c r="B10" s="4" t="n">
        <v>1</v>
      </c>
      <c r="C10" s="3" t="s">
        <v>79</v>
      </c>
      <c r="D10" s="3" t="s">
        <v>77</v>
      </c>
      <c r="E10" s="10" t="n">
        <f aca="false">IF(C10=D10,1,0)</f>
        <v>0</v>
      </c>
    </row>
    <row r="11" customFormat="false" ht="15" hidden="false" customHeight="true" outlineLevel="0" collapsed="false">
      <c r="A11" s="3" t="s">
        <v>22</v>
      </c>
      <c r="B11" s="4" t="n">
        <v>1</v>
      </c>
      <c r="C11" s="3" t="s">
        <v>86</v>
      </c>
      <c r="D11" s="3" t="s">
        <v>79</v>
      </c>
      <c r="E11" s="10" t="n">
        <f aca="false">IF(C11=D11,1,0)</f>
        <v>0</v>
      </c>
    </row>
    <row r="12" customFormat="false" ht="15" hidden="false" customHeight="true" outlineLevel="0" collapsed="false">
      <c r="A12" s="3" t="s">
        <v>22</v>
      </c>
      <c r="B12" s="4" t="n">
        <v>1</v>
      </c>
      <c r="C12" s="3" t="s">
        <v>84</v>
      </c>
      <c r="D12" s="3" t="s">
        <v>80</v>
      </c>
      <c r="E12" s="10" t="n">
        <f aca="false">IF(C12=D12,1,0)</f>
        <v>0</v>
      </c>
    </row>
    <row r="13" customFormat="false" ht="15" hidden="false" customHeight="true" outlineLevel="0" collapsed="false">
      <c r="A13" s="3" t="s">
        <v>22</v>
      </c>
      <c r="B13" s="4" t="n">
        <v>1</v>
      </c>
      <c r="C13" s="3" t="s">
        <v>82</v>
      </c>
      <c r="D13" s="3" t="s">
        <v>77</v>
      </c>
      <c r="E13" s="10" t="n">
        <f aca="false">IF(C13=D13,1,0)</f>
        <v>0</v>
      </c>
    </row>
    <row r="14" customFormat="false" ht="15" hidden="false" customHeight="true" outlineLevel="0" collapsed="false">
      <c r="A14" s="3" t="s">
        <v>22</v>
      </c>
      <c r="B14" s="4" t="n">
        <v>1</v>
      </c>
      <c r="C14" s="3" t="s">
        <v>87</v>
      </c>
      <c r="D14" s="3" t="s">
        <v>82</v>
      </c>
      <c r="E14" s="10" t="n">
        <f aca="false">IF(C14=D14,1,0)</f>
        <v>0</v>
      </c>
    </row>
    <row r="15" customFormat="false" ht="15" hidden="false" customHeight="true" outlineLevel="0" collapsed="false">
      <c r="A15" s="3" t="s">
        <v>22</v>
      </c>
      <c r="B15" s="4" t="n">
        <v>1</v>
      </c>
      <c r="C15" s="3" t="s">
        <v>88</v>
      </c>
      <c r="D15" s="3" t="s">
        <v>77</v>
      </c>
      <c r="E15" s="10" t="n">
        <f aca="false">IF(C15=D15,1,0)</f>
        <v>0</v>
      </c>
    </row>
    <row r="16" customFormat="false" ht="15" hidden="false" customHeight="true" outlineLevel="0" collapsed="false">
      <c r="A16" s="3" t="s">
        <v>22</v>
      </c>
      <c r="B16" s="4" t="n">
        <v>1</v>
      </c>
      <c r="C16" s="3" t="s">
        <v>89</v>
      </c>
      <c r="D16" s="3" t="s">
        <v>87</v>
      </c>
      <c r="E16" s="10" t="n">
        <f aca="false">IF(C16=D16,1,0)</f>
        <v>0</v>
      </c>
    </row>
    <row r="17" customFormat="false" ht="15" hidden="false" customHeight="true" outlineLevel="0" collapsed="false">
      <c r="A17" s="3" t="s">
        <v>22</v>
      </c>
      <c r="B17" s="4" t="n">
        <v>1</v>
      </c>
      <c r="C17" s="3" t="s">
        <v>90</v>
      </c>
      <c r="D17" s="3" t="s">
        <v>74</v>
      </c>
      <c r="E17" s="10" t="n">
        <f aca="false">IF(C17=D17,1,0)</f>
        <v>0</v>
      </c>
    </row>
    <row r="18" customFormat="false" ht="15" hidden="false" customHeight="true" outlineLevel="0" collapsed="false">
      <c r="A18" s="3" t="s">
        <v>22</v>
      </c>
      <c r="B18" s="4" t="n">
        <v>1</v>
      </c>
      <c r="C18" s="3" t="s">
        <v>91</v>
      </c>
      <c r="D18" s="3" t="s">
        <v>90</v>
      </c>
      <c r="E18" s="10" t="n">
        <f aca="false">IF(C18=D18,1,0)</f>
        <v>0</v>
      </c>
    </row>
    <row r="19" customFormat="false" ht="15" hidden="false" customHeight="true" outlineLevel="0" collapsed="false">
      <c r="A19" s="3" t="s">
        <v>22</v>
      </c>
      <c r="B19" s="4" t="n">
        <v>1</v>
      </c>
      <c r="C19" s="3" t="s">
        <v>92</v>
      </c>
      <c r="D19" s="3" t="s">
        <v>77</v>
      </c>
      <c r="E19" s="10" t="n">
        <f aca="false">IF(C19=D19,1,0)</f>
        <v>0</v>
      </c>
      <c r="F19" s="1" t="n">
        <v>3</v>
      </c>
      <c r="G19" s="1" t="n">
        <v>18</v>
      </c>
    </row>
    <row r="20" customFormat="false" ht="15" hidden="false" customHeight="true" outlineLevel="0" collapsed="false">
      <c r="A20" s="3" t="s">
        <v>22</v>
      </c>
      <c r="B20" s="4" t="n">
        <v>2</v>
      </c>
      <c r="C20" s="3" t="s">
        <v>91</v>
      </c>
      <c r="D20" s="3" t="s">
        <v>77</v>
      </c>
      <c r="E20" s="10" t="n">
        <f aca="false">IF(C20=D20,1,0)</f>
        <v>0</v>
      </c>
    </row>
    <row r="21" customFormat="false" ht="15" hidden="false" customHeight="true" outlineLevel="0" collapsed="false">
      <c r="A21" s="3" t="s">
        <v>22</v>
      </c>
      <c r="B21" s="4" t="n">
        <v>2</v>
      </c>
      <c r="C21" s="3" t="s">
        <v>80</v>
      </c>
      <c r="D21" s="3" t="s">
        <v>80</v>
      </c>
      <c r="E21" s="10" t="n">
        <f aca="false">IF(C21=D21,1,0)</f>
        <v>1</v>
      </c>
    </row>
    <row r="22" customFormat="false" ht="15" hidden="false" customHeight="true" outlineLevel="0" collapsed="false">
      <c r="A22" s="3" t="s">
        <v>22</v>
      </c>
      <c r="B22" s="4" t="n">
        <v>2</v>
      </c>
      <c r="C22" s="3" t="s">
        <v>90</v>
      </c>
      <c r="D22" s="3" t="s">
        <v>84</v>
      </c>
      <c r="E22" s="10" t="n">
        <f aca="false">IF(C22=D22,1,0)</f>
        <v>0</v>
      </c>
    </row>
    <row r="23" customFormat="false" ht="15" hidden="false" customHeight="true" outlineLevel="0" collapsed="false">
      <c r="A23" s="3" t="s">
        <v>22</v>
      </c>
      <c r="B23" s="4" t="n">
        <v>2</v>
      </c>
      <c r="C23" s="3" t="s">
        <v>76</v>
      </c>
      <c r="D23" s="3" t="s">
        <v>79</v>
      </c>
      <c r="E23" s="10" t="n">
        <f aca="false">IF(C23=D23,1,0)</f>
        <v>0</v>
      </c>
    </row>
    <row r="24" customFormat="false" ht="15" hidden="false" customHeight="true" outlineLevel="0" collapsed="false">
      <c r="A24" s="3" t="s">
        <v>22</v>
      </c>
      <c r="B24" s="4" t="n">
        <v>2</v>
      </c>
      <c r="C24" s="3" t="s">
        <v>81</v>
      </c>
      <c r="D24" s="3" t="s">
        <v>77</v>
      </c>
      <c r="E24" s="10" t="n">
        <f aca="false">IF(C24=D24,1,0)</f>
        <v>0</v>
      </c>
    </row>
    <row r="25" customFormat="false" ht="15" hidden="false" customHeight="true" outlineLevel="0" collapsed="false">
      <c r="A25" s="3" t="s">
        <v>22</v>
      </c>
      <c r="B25" s="4" t="n">
        <v>2</v>
      </c>
      <c r="C25" s="3" t="s">
        <v>89</v>
      </c>
      <c r="D25" s="3" t="s">
        <v>78</v>
      </c>
      <c r="E25" s="10" t="n">
        <f aca="false">IF(C25=D25,1,0)</f>
        <v>0</v>
      </c>
    </row>
    <row r="26" customFormat="false" ht="15" hidden="false" customHeight="true" outlineLevel="0" collapsed="false">
      <c r="A26" s="3" t="s">
        <v>22</v>
      </c>
      <c r="B26" s="4" t="n">
        <v>2</v>
      </c>
      <c r="C26" s="3" t="s">
        <v>79</v>
      </c>
      <c r="D26" s="3" t="s">
        <v>77</v>
      </c>
      <c r="E26" s="10" t="n">
        <f aca="false">IF(C26=D26,1,0)</f>
        <v>0</v>
      </c>
    </row>
    <row r="27" customFormat="false" ht="15" hidden="false" customHeight="true" outlineLevel="0" collapsed="false">
      <c r="A27" s="3" t="s">
        <v>22</v>
      </c>
      <c r="B27" s="4" t="n">
        <v>2</v>
      </c>
      <c r="C27" s="3" t="s">
        <v>75</v>
      </c>
      <c r="D27" s="3" t="s">
        <v>75</v>
      </c>
      <c r="E27" s="10" t="n">
        <f aca="false">IF(C27=D27,1,0)</f>
        <v>1</v>
      </c>
    </row>
    <row r="28" customFormat="false" ht="15" hidden="false" customHeight="true" outlineLevel="0" collapsed="false">
      <c r="A28" s="3" t="s">
        <v>22</v>
      </c>
      <c r="B28" s="4" t="n">
        <v>2</v>
      </c>
      <c r="C28" s="3" t="s">
        <v>84</v>
      </c>
      <c r="D28" s="3" t="s">
        <v>77</v>
      </c>
      <c r="E28" s="10" t="n">
        <f aca="false">IF(C28=D28,1,0)</f>
        <v>0</v>
      </c>
    </row>
    <row r="29" customFormat="false" ht="15" hidden="false" customHeight="true" outlineLevel="0" collapsed="false">
      <c r="A29" s="3" t="s">
        <v>22</v>
      </c>
      <c r="B29" s="4" t="n">
        <v>2</v>
      </c>
      <c r="C29" s="3" t="s">
        <v>86</v>
      </c>
      <c r="D29" s="3" t="s">
        <v>77</v>
      </c>
      <c r="E29" s="10" t="n">
        <f aca="false">IF(C29=D29,1,0)</f>
        <v>0</v>
      </c>
    </row>
    <row r="30" customFormat="false" ht="15" hidden="false" customHeight="true" outlineLevel="0" collapsed="false">
      <c r="A30" s="3" t="s">
        <v>22</v>
      </c>
      <c r="B30" s="4" t="n">
        <v>2</v>
      </c>
      <c r="C30" s="3" t="s">
        <v>82</v>
      </c>
      <c r="D30" s="3" t="s">
        <v>82</v>
      </c>
      <c r="E30" s="10" t="n">
        <f aca="false">IF(C30=D30,1,0)</f>
        <v>1</v>
      </c>
    </row>
    <row r="31" customFormat="false" ht="15" hidden="false" customHeight="true" outlineLevel="0" collapsed="false">
      <c r="A31" s="3" t="s">
        <v>22</v>
      </c>
      <c r="B31" s="4" t="n">
        <v>2</v>
      </c>
      <c r="C31" s="3" t="s">
        <v>92</v>
      </c>
      <c r="D31" s="3" t="s">
        <v>82</v>
      </c>
      <c r="E31" s="10" t="n">
        <f aca="false">IF(C31=D31,1,0)</f>
        <v>0</v>
      </c>
    </row>
    <row r="32" customFormat="false" ht="15" hidden="false" customHeight="true" outlineLevel="0" collapsed="false">
      <c r="A32" s="3" t="s">
        <v>22</v>
      </c>
      <c r="B32" s="4" t="n">
        <v>2</v>
      </c>
      <c r="C32" s="3" t="s">
        <v>85</v>
      </c>
      <c r="D32" s="3" t="s">
        <v>85</v>
      </c>
      <c r="E32" s="10" t="n">
        <f aca="false">IF(C32=D32,1,0)</f>
        <v>1</v>
      </c>
    </row>
    <row r="33" customFormat="false" ht="15" hidden="false" customHeight="true" outlineLevel="0" collapsed="false">
      <c r="A33" s="3" t="s">
        <v>22</v>
      </c>
      <c r="B33" s="4" t="n">
        <v>2</v>
      </c>
      <c r="C33" s="3" t="s">
        <v>88</v>
      </c>
      <c r="D33" s="3" t="s">
        <v>87</v>
      </c>
      <c r="E33" s="10" t="n">
        <f aca="false">IF(C33=D33,1,0)</f>
        <v>0</v>
      </c>
    </row>
    <row r="34" customFormat="false" ht="15" hidden="false" customHeight="true" outlineLevel="0" collapsed="false">
      <c r="A34" s="3" t="s">
        <v>22</v>
      </c>
      <c r="B34" s="4" t="n">
        <v>2</v>
      </c>
      <c r="C34" s="3" t="s">
        <v>80</v>
      </c>
      <c r="D34" s="3" t="s">
        <v>77</v>
      </c>
      <c r="E34" s="10" t="n">
        <f aca="false">IF(C34=D34,1,0)</f>
        <v>0</v>
      </c>
    </row>
    <row r="35" customFormat="false" ht="15" hidden="false" customHeight="true" outlineLevel="0" collapsed="false">
      <c r="A35" s="3" t="s">
        <v>22</v>
      </c>
      <c r="B35" s="4" t="n">
        <v>2</v>
      </c>
      <c r="C35" s="3" t="s">
        <v>83</v>
      </c>
      <c r="D35" s="3" t="s">
        <v>91</v>
      </c>
      <c r="E35" s="10" t="n">
        <f aca="false">IF(C35=D35,1,0)</f>
        <v>0</v>
      </c>
    </row>
    <row r="36" customFormat="false" ht="15" hidden="false" customHeight="true" outlineLevel="0" collapsed="false">
      <c r="A36" s="3" t="s">
        <v>22</v>
      </c>
      <c r="B36" s="4" t="n">
        <v>2</v>
      </c>
      <c r="C36" s="3" t="s">
        <v>78</v>
      </c>
      <c r="D36" s="3" t="s">
        <v>78</v>
      </c>
      <c r="E36" s="10" t="n">
        <f aca="false">IF(C36=D36,1,0)</f>
        <v>1</v>
      </c>
    </row>
    <row r="37" customFormat="false" ht="15" hidden="false" customHeight="true" outlineLevel="0" collapsed="false">
      <c r="A37" s="3" t="s">
        <v>22</v>
      </c>
      <c r="B37" s="4" t="n">
        <v>2</v>
      </c>
      <c r="C37" s="3" t="s">
        <v>87</v>
      </c>
      <c r="D37" s="3" t="s">
        <v>92</v>
      </c>
      <c r="E37" s="10" t="n">
        <f aca="false">IF(C37=D37,1,0)</f>
        <v>0</v>
      </c>
      <c r="F37" s="1" t="n">
        <v>5</v>
      </c>
      <c r="G37" s="1" t="n">
        <v>18</v>
      </c>
    </row>
    <row r="38" customFormat="false" ht="15" hidden="false" customHeight="true" outlineLevel="0" collapsed="false">
      <c r="A38" s="3" t="s">
        <v>22</v>
      </c>
      <c r="B38" s="4" t="n">
        <v>3</v>
      </c>
      <c r="C38" s="3" t="s">
        <v>80</v>
      </c>
      <c r="D38" s="3" t="s">
        <v>88</v>
      </c>
      <c r="E38" s="10" t="n">
        <f aca="false">IF(C38=D38,1,0)</f>
        <v>0</v>
      </c>
    </row>
    <row r="39" customFormat="false" ht="15" hidden="false" customHeight="true" outlineLevel="0" collapsed="false">
      <c r="A39" s="3" t="s">
        <v>22</v>
      </c>
      <c r="B39" s="4" t="n">
        <v>3</v>
      </c>
      <c r="C39" s="3" t="s">
        <v>84</v>
      </c>
      <c r="D39" s="3" t="s">
        <v>86</v>
      </c>
      <c r="E39" s="10" t="n">
        <f aca="false">IF(C39=D39,1,0)</f>
        <v>0</v>
      </c>
    </row>
    <row r="40" customFormat="false" ht="15" hidden="false" customHeight="true" outlineLevel="0" collapsed="false">
      <c r="A40" s="3" t="s">
        <v>22</v>
      </c>
      <c r="B40" s="4" t="n">
        <v>3</v>
      </c>
      <c r="C40" s="3" t="s">
        <v>81</v>
      </c>
      <c r="D40" s="3" t="s">
        <v>81</v>
      </c>
      <c r="E40" s="10" t="n">
        <f aca="false">IF(C40=D40,1,0)</f>
        <v>1</v>
      </c>
    </row>
    <row r="41" customFormat="false" ht="15" hidden="false" customHeight="true" outlineLevel="0" collapsed="false">
      <c r="A41" s="3" t="s">
        <v>22</v>
      </c>
      <c r="B41" s="4" t="n">
        <v>3</v>
      </c>
      <c r="C41" s="3" t="s">
        <v>74</v>
      </c>
      <c r="D41" s="3" t="s">
        <v>79</v>
      </c>
      <c r="E41" s="10" t="n">
        <f aca="false">IF(C41=D41,1,0)</f>
        <v>0</v>
      </c>
    </row>
    <row r="42" customFormat="false" ht="15" hidden="false" customHeight="true" outlineLevel="0" collapsed="false">
      <c r="A42" s="3" t="s">
        <v>22</v>
      </c>
      <c r="B42" s="4" t="n">
        <v>3</v>
      </c>
      <c r="C42" s="3" t="s">
        <v>89</v>
      </c>
      <c r="D42" s="3" t="s">
        <v>92</v>
      </c>
      <c r="E42" s="10" t="n">
        <f aca="false">IF(C42=D42,1,0)</f>
        <v>0</v>
      </c>
    </row>
    <row r="43" customFormat="false" ht="15" hidden="false" customHeight="true" outlineLevel="0" collapsed="false">
      <c r="A43" s="3" t="s">
        <v>22</v>
      </c>
      <c r="B43" s="4" t="n">
        <v>3</v>
      </c>
      <c r="C43" s="3" t="s">
        <v>86</v>
      </c>
      <c r="D43" s="3" t="s">
        <v>86</v>
      </c>
      <c r="E43" s="10" t="n">
        <f aca="false">IF(C43=D43,1,0)</f>
        <v>1</v>
      </c>
    </row>
    <row r="44" customFormat="false" ht="15" hidden="false" customHeight="true" outlineLevel="0" collapsed="false">
      <c r="A44" s="3" t="s">
        <v>22</v>
      </c>
      <c r="B44" s="4" t="n">
        <v>3</v>
      </c>
      <c r="C44" s="3" t="s">
        <v>75</v>
      </c>
      <c r="D44" s="3" t="s">
        <v>75</v>
      </c>
      <c r="E44" s="10" t="n">
        <f aca="false">IF(C44=D44,1,0)</f>
        <v>1</v>
      </c>
    </row>
    <row r="45" customFormat="false" ht="15" hidden="false" customHeight="true" outlineLevel="0" collapsed="false">
      <c r="A45" s="3" t="s">
        <v>22</v>
      </c>
      <c r="B45" s="4" t="n">
        <v>3</v>
      </c>
      <c r="C45" s="3" t="s">
        <v>83</v>
      </c>
      <c r="D45" s="3" t="s">
        <v>84</v>
      </c>
      <c r="E45" s="10" t="n">
        <f aca="false">IF(C45=D45,1,0)</f>
        <v>0</v>
      </c>
    </row>
    <row r="46" customFormat="false" ht="15" hidden="false" customHeight="true" outlineLevel="0" collapsed="false">
      <c r="A46" s="3" t="s">
        <v>22</v>
      </c>
      <c r="B46" s="4" t="n">
        <v>3</v>
      </c>
      <c r="C46" s="3" t="s">
        <v>85</v>
      </c>
      <c r="D46" s="3" t="s">
        <v>91</v>
      </c>
      <c r="E46" s="10" t="n">
        <f aca="false">IF(C46=D46,1,0)</f>
        <v>0</v>
      </c>
    </row>
    <row r="47" customFormat="false" ht="15" hidden="false" customHeight="true" outlineLevel="0" collapsed="false">
      <c r="A47" s="3" t="s">
        <v>22</v>
      </c>
      <c r="B47" s="4" t="n">
        <v>3</v>
      </c>
      <c r="C47" s="3" t="s">
        <v>79</v>
      </c>
      <c r="D47" s="3" t="s">
        <v>79</v>
      </c>
      <c r="E47" s="10" t="n">
        <f aca="false">IF(C47=D47,1,0)</f>
        <v>1</v>
      </c>
    </row>
    <row r="48" customFormat="false" ht="15" hidden="false" customHeight="true" outlineLevel="0" collapsed="false">
      <c r="A48" s="3" t="s">
        <v>22</v>
      </c>
      <c r="B48" s="4" t="n">
        <v>3</v>
      </c>
      <c r="C48" s="3" t="s">
        <v>82</v>
      </c>
      <c r="D48" s="3" t="s">
        <v>83</v>
      </c>
      <c r="E48" s="10" t="n">
        <f aca="false">IF(C48=D48,1,0)</f>
        <v>0</v>
      </c>
    </row>
    <row r="49" customFormat="false" ht="15" hidden="false" customHeight="true" outlineLevel="0" collapsed="false">
      <c r="A49" s="3" t="s">
        <v>22</v>
      </c>
      <c r="B49" s="4" t="n">
        <v>3</v>
      </c>
      <c r="C49" s="3" t="s">
        <v>76</v>
      </c>
      <c r="D49" s="3" t="s">
        <v>76</v>
      </c>
      <c r="E49" s="10" t="n">
        <f aca="false">IF(C49=D49,1,0)</f>
        <v>1</v>
      </c>
    </row>
    <row r="50" customFormat="false" ht="15" hidden="false" customHeight="true" outlineLevel="0" collapsed="false">
      <c r="A50" s="3" t="s">
        <v>22</v>
      </c>
      <c r="B50" s="4" t="n">
        <v>3</v>
      </c>
      <c r="C50" s="3" t="s">
        <v>87</v>
      </c>
      <c r="D50" s="3" t="s">
        <v>87</v>
      </c>
      <c r="E50" s="10" t="n">
        <f aca="false">IF(C50=D50,1,0)</f>
        <v>1</v>
      </c>
    </row>
    <row r="51" customFormat="false" ht="15" hidden="false" customHeight="true" outlineLevel="0" collapsed="false">
      <c r="A51" s="3" t="s">
        <v>22</v>
      </c>
      <c r="B51" s="4" t="n">
        <v>3</v>
      </c>
      <c r="C51" s="3" t="s">
        <v>92</v>
      </c>
      <c r="D51" s="3" t="s">
        <v>92</v>
      </c>
      <c r="E51" s="10" t="n">
        <f aca="false">IF(C51=D51,1,0)</f>
        <v>1</v>
      </c>
    </row>
    <row r="52" customFormat="false" ht="15" hidden="false" customHeight="true" outlineLevel="0" collapsed="false">
      <c r="A52" s="3" t="s">
        <v>22</v>
      </c>
      <c r="B52" s="4" t="n">
        <v>3</v>
      </c>
      <c r="C52" s="3" t="s">
        <v>78</v>
      </c>
      <c r="D52" s="3" t="s">
        <v>92</v>
      </c>
      <c r="E52" s="10" t="n">
        <f aca="false">IF(C52=D52,1,0)</f>
        <v>0</v>
      </c>
    </row>
    <row r="53" customFormat="false" ht="15" hidden="false" customHeight="true" outlineLevel="0" collapsed="false">
      <c r="A53" s="3" t="s">
        <v>22</v>
      </c>
      <c r="B53" s="4" t="n">
        <v>3</v>
      </c>
      <c r="C53" s="3" t="s">
        <v>91</v>
      </c>
      <c r="D53" s="3" t="s">
        <v>88</v>
      </c>
      <c r="E53" s="10" t="n">
        <f aca="false">IF(C53=D53,1,0)</f>
        <v>0</v>
      </c>
    </row>
    <row r="54" customFormat="false" ht="15" hidden="false" customHeight="true" outlineLevel="0" collapsed="false">
      <c r="A54" s="3" t="s">
        <v>22</v>
      </c>
      <c r="B54" s="4" t="n">
        <v>3</v>
      </c>
      <c r="C54" s="3" t="s">
        <v>90</v>
      </c>
      <c r="D54" s="3" t="s">
        <v>90</v>
      </c>
      <c r="E54" s="10" t="n">
        <f aca="false">IF(C54=D54,1,0)</f>
        <v>1</v>
      </c>
    </row>
    <row r="55" customFormat="false" ht="15" hidden="false" customHeight="true" outlineLevel="0" collapsed="false">
      <c r="A55" s="3" t="s">
        <v>22</v>
      </c>
      <c r="B55" s="4" t="n">
        <v>3</v>
      </c>
      <c r="C55" s="3" t="s">
        <v>88</v>
      </c>
      <c r="D55" s="3" t="s">
        <v>91</v>
      </c>
      <c r="E55" s="10" t="n">
        <f aca="false">IF(C55=D55,1,0)</f>
        <v>0</v>
      </c>
      <c r="F55" s="1" t="n">
        <v>8</v>
      </c>
      <c r="G55" s="1" t="n">
        <v>18</v>
      </c>
    </row>
    <row r="56" customFormat="false" ht="15" hidden="false" customHeight="true" outlineLevel="0" collapsed="false">
      <c r="A56" s="3" t="s">
        <v>9</v>
      </c>
      <c r="B56" s="4" t="n">
        <v>1</v>
      </c>
      <c r="C56" s="3" t="s">
        <v>74</v>
      </c>
      <c r="D56" s="3" t="s">
        <v>77</v>
      </c>
      <c r="E56" s="10" t="n">
        <f aca="false">IF(C56=D56,1,0)</f>
        <v>0</v>
      </c>
    </row>
    <row r="57" customFormat="false" ht="15" hidden="false" customHeight="true" outlineLevel="0" collapsed="false">
      <c r="A57" s="3" t="s">
        <v>9</v>
      </c>
      <c r="B57" s="4" t="n">
        <v>1</v>
      </c>
      <c r="C57" s="3" t="s">
        <v>76</v>
      </c>
      <c r="D57" s="3" t="s">
        <v>77</v>
      </c>
      <c r="E57" s="10" t="n">
        <f aca="false">IF(C57=D57,1,0)</f>
        <v>0</v>
      </c>
    </row>
    <row r="58" customFormat="false" ht="15" hidden="false" customHeight="true" outlineLevel="0" collapsed="false">
      <c r="A58" s="3" t="s">
        <v>9</v>
      </c>
      <c r="B58" s="4" t="n">
        <v>1</v>
      </c>
      <c r="C58" s="3" t="s">
        <v>78</v>
      </c>
      <c r="D58" s="3" t="s">
        <v>86</v>
      </c>
      <c r="E58" s="10" t="n">
        <f aca="false">IF(C58=D58,1,0)</f>
        <v>0</v>
      </c>
    </row>
    <row r="59" customFormat="false" ht="15" hidden="false" customHeight="true" outlineLevel="0" collapsed="false">
      <c r="A59" s="3" t="s">
        <v>9</v>
      </c>
      <c r="B59" s="4" t="n">
        <v>1</v>
      </c>
      <c r="C59" s="3" t="s">
        <v>75</v>
      </c>
      <c r="D59" s="3" t="s">
        <v>77</v>
      </c>
      <c r="E59" s="10" t="n">
        <f aca="false">IF(C59=D59,1,0)</f>
        <v>0</v>
      </c>
    </row>
    <row r="60" customFormat="false" ht="15" hidden="false" customHeight="true" outlineLevel="0" collapsed="false">
      <c r="A60" s="3" t="s">
        <v>9</v>
      </c>
      <c r="B60" s="4" t="n">
        <v>1</v>
      </c>
      <c r="C60" s="3" t="s">
        <v>80</v>
      </c>
      <c r="D60" s="3" t="s">
        <v>77</v>
      </c>
      <c r="E60" s="10" t="n">
        <f aca="false">IF(C60=D60,1,0)</f>
        <v>0</v>
      </c>
    </row>
    <row r="61" customFormat="false" ht="15" hidden="false" customHeight="true" outlineLevel="0" collapsed="false">
      <c r="A61" s="3" t="s">
        <v>9</v>
      </c>
      <c r="B61" s="4" t="n">
        <v>1</v>
      </c>
      <c r="C61" s="3" t="s">
        <v>81</v>
      </c>
      <c r="D61" s="3" t="s">
        <v>81</v>
      </c>
      <c r="E61" s="10" t="n">
        <f aca="false">IF(C61=D61,1,0)</f>
        <v>1</v>
      </c>
    </row>
    <row r="62" customFormat="false" ht="15" hidden="false" customHeight="true" outlineLevel="0" collapsed="false">
      <c r="A62" s="3" t="s">
        <v>9</v>
      </c>
      <c r="B62" s="4" t="n">
        <v>1</v>
      </c>
      <c r="C62" s="3" t="s">
        <v>83</v>
      </c>
      <c r="D62" s="3" t="s">
        <v>77</v>
      </c>
      <c r="E62" s="10" t="n">
        <f aca="false">IF(C62=D62,1,0)</f>
        <v>0</v>
      </c>
    </row>
    <row r="63" customFormat="false" ht="15" hidden="false" customHeight="true" outlineLevel="0" collapsed="false">
      <c r="A63" s="3" t="s">
        <v>9</v>
      </c>
      <c r="B63" s="4" t="n">
        <v>1</v>
      </c>
      <c r="C63" s="3" t="s">
        <v>85</v>
      </c>
      <c r="D63" s="3" t="s">
        <v>77</v>
      </c>
      <c r="E63" s="10" t="n">
        <f aca="false">IF(C63=D63,1,0)</f>
        <v>0</v>
      </c>
    </row>
    <row r="64" customFormat="false" ht="15" hidden="false" customHeight="true" outlineLevel="0" collapsed="false">
      <c r="A64" s="3" t="s">
        <v>9</v>
      </c>
      <c r="B64" s="4" t="n">
        <v>1</v>
      </c>
      <c r="C64" s="3" t="s">
        <v>79</v>
      </c>
      <c r="D64" s="3" t="s">
        <v>79</v>
      </c>
      <c r="E64" s="10" t="n">
        <f aca="false">IF(C64=D64,1,0)</f>
        <v>1</v>
      </c>
    </row>
    <row r="65" customFormat="false" ht="15" hidden="false" customHeight="true" outlineLevel="0" collapsed="false">
      <c r="A65" s="3" t="s">
        <v>9</v>
      </c>
      <c r="B65" s="4" t="n">
        <v>1</v>
      </c>
      <c r="C65" s="3" t="s">
        <v>86</v>
      </c>
      <c r="D65" s="3" t="s">
        <v>86</v>
      </c>
      <c r="E65" s="10" t="n">
        <f aca="false">IF(C65=D65,1,0)</f>
        <v>1</v>
      </c>
    </row>
    <row r="66" customFormat="false" ht="15" hidden="false" customHeight="true" outlineLevel="0" collapsed="false">
      <c r="A66" s="3" t="s">
        <v>9</v>
      </c>
      <c r="B66" s="4" t="n">
        <v>1</v>
      </c>
      <c r="C66" s="3" t="s">
        <v>84</v>
      </c>
      <c r="D66" s="3" t="s">
        <v>84</v>
      </c>
      <c r="E66" s="10" t="n">
        <f aca="false">IF(C66=D66,1,0)</f>
        <v>1</v>
      </c>
    </row>
    <row r="67" customFormat="false" ht="15" hidden="false" customHeight="true" outlineLevel="0" collapsed="false">
      <c r="A67" s="3" t="s">
        <v>9</v>
      </c>
      <c r="B67" s="4" t="n">
        <v>1</v>
      </c>
      <c r="C67" s="3" t="s">
        <v>82</v>
      </c>
      <c r="D67" s="3" t="s">
        <v>82</v>
      </c>
      <c r="E67" s="10" t="n">
        <f aca="false">IF(C67=D67,1,0)</f>
        <v>1</v>
      </c>
    </row>
    <row r="68" customFormat="false" ht="15" hidden="false" customHeight="true" outlineLevel="0" collapsed="false">
      <c r="A68" s="3" t="s">
        <v>9</v>
      </c>
      <c r="B68" s="4" t="n">
        <v>1</v>
      </c>
      <c r="C68" s="3" t="s">
        <v>87</v>
      </c>
      <c r="D68" s="3" t="s">
        <v>84</v>
      </c>
      <c r="E68" s="10" t="n">
        <f aca="false">IF(C68=D68,1,0)</f>
        <v>0</v>
      </c>
    </row>
    <row r="69" customFormat="false" ht="15" hidden="false" customHeight="true" outlineLevel="0" collapsed="false">
      <c r="A69" s="3" t="s">
        <v>9</v>
      </c>
      <c r="B69" s="4" t="n">
        <v>1</v>
      </c>
      <c r="C69" s="3" t="s">
        <v>88</v>
      </c>
      <c r="D69" s="3" t="s">
        <v>79</v>
      </c>
      <c r="E69" s="10" t="n">
        <f aca="false">IF(C69=D69,1,0)</f>
        <v>0</v>
      </c>
    </row>
    <row r="70" customFormat="false" ht="15" hidden="false" customHeight="true" outlineLevel="0" collapsed="false">
      <c r="A70" s="3" t="s">
        <v>9</v>
      </c>
      <c r="B70" s="4" t="n">
        <v>1</v>
      </c>
      <c r="C70" s="3" t="s">
        <v>89</v>
      </c>
      <c r="D70" s="3" t="s">
        <v>77</v>
      </c>
      <c r="E70" s="10" t="n">
        <f aca="false">IF(C70=D70,1,0)</f>
        <v>0</v>
      </c>
    </row>
    <row r="71" customFormat="false" ht="15" hidden="false" customHeight="true" outlineLevel="0" collapsed="false">
      <c r="A71" s="3" t="s">
        <v>9</v>
      </c>
      <c r="B71" s="4" t="n">
        <v>1</v>
      </c>
      <c r="C71" s="3" t="s">
        <v>90</v>
      </c>
      <c r="D71" s="3" t="s">
        <v>89</v>
      </c>
      <c r="E71" s="10" t="n">
        <f aca="false">IF(C71=D71,1,0)</f>
        <v>0</v>
      </c>
    </row>
    <row r="72" customFormat="false" ht="15" hidden="false" customHeight="true" outlineLevel="0" collapsed="false">
      <c r="A72" s="3" t="s">
        <v>9</v>
      </c>
      <c r="B72" s="4" t="n">
        <v>1</v>
      </c>
      <c r="C72" s="3" t="s">
        <v>91</v>
      </c>
      <c r="D72" s="3" t="s">
        <v>74</v>
      </c>
      <c r="E72" s="10" t="n">
        <f aca="false">IF(C72=D72,1,0)</f>
        <v>0</v>
      </c>
    </row>
    <row r="73" customFormat="false" ht="15" hidden="false" customHeight="true" outlineLevel="0" collapsed="false">
      <c r="A73" s="3" t="s">
        <v>9</v>
      </c>
      <c r="B73" s="4" t="n">
        <v>1</v>
      </c>
      <c r="C73" s="3" t="s">
        <v>92</v>
      </c>
      <c r="D73" s="3" t="s">
        <v>91</v>
      </c>
      <c r="E73" s="10" t="n">
        <f aca="false">IF(C73=D73,1,0)</f>
        <v>0</v>
      </c>
      <c r="F73" s="1" t="n">
        <v>5</v>
      </c>
      <c r="G73" s="1" t="n">
        <v>18</v>
      </c>
    </row>
    <row r="74" customFormat="false" ht="15" hidden="false" customHeight="true" outlineLevel="0" collapsed="false">
      <c r="A74" s="3" t="s">
        <v>9</v>
      </c>
      <c r="B74" s="4" t="n">
        <v>2</v>
      </c>
      <c r="C74" s="3" t="s">
        <v>91</v>
      </c>
      <c r="D74" s="3" t="s">
        <v>80</v>
      </c>
      <c r="E74" s="10" t="n">
        <f aca="false">IF(C74=D74,1,0)</f>
        <v>0</v>
      </c>
    </row>
    <row r="75" customFormat="false" ht="15" hidden="false" customHeight="true" outlineLevel="0" collapsed="false">
      <c r="A75" s="3" t="s">
        <v>9</v>
      </c>
      <c r="B75" s="4" t="n">
        <v>2</v>
      </c>
      <c r="C75" s="3" t="s">
        <v>80</v>
      </c>
      <c r="D75" s="3" t="s">
        <v>82</v>
      </c>
      <c r="E75" s="10" t="n">
        <f aca="false">IF(C75=D75,1,0)</f>
        <v>0</v>
      </c>
    </row>
    <row r="76" customFormat="false" ht="15" hidden="false" customHeight="true" outlineLevel="0" collapsed="false">
      <c r="A76" s="3" t="s">
        <v>9</v>
      </c>
      <c r="B76" s="4" t="n">
        <v>2</v>
      </c>
      <c r="C76" s="3" t="s">
        <v>90</v>
      </c>
      <c r="D76" s="3" t="s">
        <v>76</v>
      </c>
      <c r="E76" s="10" t="n">
        <f aca="false">IF(C76=D76,1,0)</f>
        <v>0</v>
      </c>
    </row>
    <row r="77" customFormat="false" ht="15" hidden="false" customHeight="true" outlineLevel="0" collapsed="false">
      <c r="A77" s="3" t="s">
        <v>9</v>
      </c>
      <c r="B77" s="4" t="n">
        <v>2</v>
      </c>
      <c r="C77" s="3" t="s">
        <v>76</v>
      </c>
      <c r="D77" s="3" t="s">
        <v>90</v>
      </c>
      <c r="E77" s="10" t="n">
        <f aca="false">IF(C77=D77,1,0)</f>
        <v>0</v>
      </c>
    </row>
    <row r="78" customFormat="false" ht="15" hidden="false" customHeight="true" outlineLevel="0" collapsed="false">
      <c r="A78" s="3" t="s">
        <v>9</v>
      </c>
      <c r="B78" s="4" t="n">
        <v>2</v>
      </c>
      <c r="C78" s="3" t="s">
        <v>81</v>
      </c>
      <c r="D78" s="3" t="s">
        <v>81</v>
      </c>
      <c r="E78" s="10" t="n">
        <f aca="false">IF(C78=D78,1,0)</f>
        <v>1</v>
      </c>
    </row>
    <row r="79" customFormat="false" ht="15" hidden="false" customHeight="true" outlineLevel="0" collapsed="false">
      <c r="A79" s="3" t="s">
        <v>9</v>
      </c>
      <c r="B79" s="4" t="n">
        <v>2</v>
      </c>
      <c r="C79" s="3" t="s">
        <v>89</v>
      </c>
      <c r="D79" s="3" t="s">
        <v>77</v>
      </c>
      <c r="E79" s="10" t="n">
        <f aca="false">IF(C79=D79,1,0)</f>
        <v>0</v>
      </c>
    </row>
    <row r="80" customFormat="false" ht="15" hidden="false" customHeight="true" outlineLevel="0" collapsed="false">
      <c r="A80" s="3" t="s">
        <v>9</v>
      </c>
      <c r="B80" s="4" t="n">
        <v>2</v>
      </c>
      <c r="C80" s="3" t="s">
        <v>79</v>
      </c>
      <c r="D80" s="3" t="s">
        <v>79</v>
      </c>
      <c r="E80" s="10" t="n">
        <f aca="false">IF(C80=D80,1,0)</f>
        <v>1</v>
      </c>
    </row>
    <row r="81" customFormat="false" ht="15" hidden="false" customHeight="true" outlineLevel="0" collapsed="false">
      <c r="A81" s="3" t="s">
        <v>9</v>
      </c>
      <c r="B81" s="4" t="n">
        <v>2</v>
      </c>
      <c r="C81" s="3" t="s">
        <v>75</v>
      </c>
      <c r="D81" s="3" t="s">
        <v>77</v>
      </c>
      <c r="E81" s="10" t="n">
        <f aca="false">IF(C81=D81,1,0)</f>
        <v>0</v>
      </c>
    </row>
    <row r="82" customFormat="false" ht="15" hidden="false" customHeight="true" outlineLevel="0" collapsed="false">
      <c r="A82" s="3" t="s">
        <v>9</v>
      </c>
      <c r="B82" s="4" t="n">
        <v>2</v>
      </c>
      <c r="C82" s="3" t="s">
        <v>84</v>
      </c>
      <c r="D82" s="3" t="s">
        <v>77</v>
      </c>
      <c r="E82" s="10" t="n">
        <f aca="false">IF(C82=D82,1,0)</f>
        <v>0</v>
      </c>
    </row>
    <row r="83" customFormat="false" ht="15" hidden="false" customHeight="true" outlineLevel="0" collapsed="false">
      <c r="A83" s="3" t="s">
        <v>9</v>
      </c>
      <c r="B83" s="4" t="n">
        <v>2</v>
      </c>
      <c r="C83" s="3" t="s">
        <v>86</v>
      </c>
      <c r="D83" s="3" t="s">
        <v>86</v>
      </c>
      <c r="E83" s="10" t="n">
        <f aca="false">IF(C83=D83,1,0)</f>
        <v>1</v>
      </c>
    </row>
    <row r="84" customFormat="false" ht="15" hidden="false" customHeight="true" outlineLevel="0" collapsed="false">
      <c r="A84" s="3" t="s">
        <v>9</v>
      </c>
      <c r="B84" s="4" t="n">
        <v>2</v>
      </c>
      <c r="C84" s="3" t="s">
        <v>82</v>
      </c>
      <c r="D84" s="3" t="s">
        <v>82</v>
      </c>
      <c r="E84" s="10" t="n">
        <f aca="false">IF(C84=D84,1,0)</f>
        <v>1</v>
      </c>
    </row>
    <row r="85" customFormat="false" ht="15" hidden="false" customHeight="true" outlineLevel="0" collapsed="false">
      <c r="A85" s="3" t="s">
        <v>9</v>
      </c>
      <c r="B85" s="4" t="n">
        <v>2</v>
      </c>
      <c r="C85" s="3" t="s">
        <v>92</v>
      </c>
      <c r="D85" s="3" t="s">
        <v>79</v>
      </c>
      <c r="E85" s="10" t="n">
        <f aca="false">IF(C85=D85,1,0)</f>
        <v>0</v>
      </c>
    </row>
    <row r="86" customFormat="false" ht="15" hidden="false" customHeight="true" outlineLevel="0" collapsed="false">
      <c r="A86" s="3" t="s">
        <v>9</v>
      </c>
      <c r="B86" s="4" t="n">
        <v>2</v>
      </c>
      <c r="C86" s="3" t="s">
        <v>85</v>
      </c>
      <c r="D86" s="3" t="s">
        <v>85</v>
      </c>
      <c r="E86" s="10" t="n">
        <f aca="false">IF(C86=D86,1,0)</f>
        <v>1</v>
      </c>
    </row>
    <row r="87" customFormat="false" ht="15" hidden="false" customHeight="true" outlineLevel="0" collapsed="false">
      <c r="A87" s="3" t="s">
        <v>9</v>
      </c>
      <c r="B87" s="4" t="n">
        <v>2</v>
      </c>
      <c r="C87" s="3" t="s">
        <v>88</v>
      </c>
      <c r="D87" s="3" t="s">
        <v>92</v>
      </c>
      <c r="E87" s="10" t="n">
        <f aca="false">IF(C87=D87,1,0)</f>
        <v>0</v>
      </c>
    </row>
    <row r="88" customFormat="false" ht="15" hidden="false" customHeight="true" outlineLevel="0" collapsed="false">
      <c r="A88" s="3" t="s">
        <v>9</v>
      </c>
      <c r="B88" s="4" t="n">
        <v>2</v>
      </c>
      <c r="C88" s="3" t="s">
        <v>80</v>
      </c>
      <c r="D88" s="3" t="s">
        <v>80</v>
      </c>
      <c r="E88" s="10" t="n">
        <f aca="false">IF(C88=D88,1,0)</f>
        <v>1</v>
      </c>
    </row>
    <row r="89" customFormat="false" ht="15" hidden="false" customHeight="true" outlineLevel="0" collapsed="false">
      <c r="A89" s="3" t="s">
        <v>9</v>
      </c>
      <c r="B89" s="4" t="n">
        <v>2</v>
      </c>
      <c r="C89" s="3" t="s">
        <v>83</v>
      </c>
      <c r="D89" s="3" t="s">
        <v>83</v>
      </c>
      <c r="E89" s="10" t="n">
        <f aca="false">IF(C89=D89,1,0)</f>
        <v>1</v>
      </c>
    </row>
    <row r="90" customFormat="false" ht="15" hidden="false" customHeight="true" outlineLevel="0" collapsed="false">
      <c r="A90" s="3" t="s">
        <v>9</v>
      </c>
      <c r="B90" s="4" t="n">
        <v>2</v>
      </c>
      <c r="C90" s="3" t="s">
        <v>78</v>
      </c>
      <c r="D90" s="3" t="s">
        <v>86</v>
      </c>
      <c r="E90" s="10" t="n">
        <f aca="false">IF(C90=D90,1,0)</f>
        <v>0</v>
      </c>
    </row>
    <row r="91" customFormat="false" ht="15" hidden="false" customHeight="true" outlineLevel="0" collapsed="false">
      <c r="A91" s="3" t="s">
        <v>9</v>
      </c>
      <c r="B91" s="4" t="n">
        <v>2</v>
      </c>
      <c r="C91" s="3" t="s">
        <v>87</v>
      </c>
      <c r="D91" s="3" t="s">
        <v>87</v>
      </c>
      <c r="E91" s="10" t="n">
        <f aca="false">IF(C91=D91,1,0)</f>
        <v>1</v>
      </c>
      <c r="F91" s="1" t="n">
        <v>8</v>
      </c>
      <c r="G91" s="1" t="n">
        <v>18</v>
      </c>
    </row>
    <row r="92" customFormat="false" ht="15" hidden="false" customHeight="true" outlineLevel="0" collapsed="false">
      <c r="A92" s="3" t="s">
        <v>9</v>
      </c>
      <c r="B92" s="4" t="n">
        <v>3</v>
      </c>
      <c r="C92" s="3" t="s">
        <v>80</v>
      </c>
      <c r="D92" s="3" t="s">
        <v>80</v>
      </c>
      <c r="E92" s="10" t="n">
        <f aca="false">IF(C92=D92,1,0)</f>
        <v>1</v>
      </c>
    </row>
    <row r="93" customFormat="false" ht="15" hidden="false" customHeight="true" outlineLevel="0" collapsed="false">
      <c r="A93" s="3" t="s">
        <v>9</v>
      </c>
      <c r="B93" s="4" t="n">
        <v>3</v>
      </c>
      <c r="C93" s="3" t="s">
        <v>84</v>
      </c>
      <c r="D93" s="3" t="s">
        <v>84</v>
      </c>
      <c r="E93" s="10" t="n">
        <f aca="false">IF(C93=D93,1,0)</f>
        <v>1</v>
      </c>
    </row>
    <row r="94" customFormat="false" ht="15" hidden="false" customHeight="true" outlineLevel="0" collapsed="false">
      <c r="A94" s="3" t="s">
        <v>9</v>
      </c>
      <c r="B94" s="4" t="n">
        <v>3</v>
      </c>
      <c r="C94" s="3" t="s">
        <v>81</v>
      </c>
      <c r="D94" s="3" t="s">
        <v>81</v>
      </c>
      <c r="E94" s="10" t="n">
        <f aca="false">IF(C94=D94,1,0)</f>
        <v>1</v>
      </c>
    </row>
    <row r="95" customFormat="false" ht="15" hidden="false" customHeight="true" outlineLevel="0" collapsed="false">
      <c r="A95" s="3" t="s">
        <v>9</v>
      </c>
      <c r="B95" s="4" t="n">
        <v>3</v>
      </c>
      <c r="C95" s="3" t="s">
        <v>74</v>
      </c>
      <c r="D95" s="3" t="s">
        <v>91</v>
      </c>
      <c r="E95" s="10" t="n">
        <f aca="false">IF(C95=D95,1,0)</f>
        <v>0</v>
      </c>
    </row>
    <row r="96" customFormat="false" ht="15" hidden="false" customHeight="true" outlineLevel="0" collapsed="false">
      <c r="A96" s="3" t="s">
        <v>9</v>
      </c>
      <c r="B96" s="4" t="n">
        <v>3</v>
      </c>
      <c r="C96" s="3" t="s">
        <v>89</v>
      </c>
      <c r="D96" s="3" t="s">
        <v>77</v>
      </c>
      <c r="E96" s="10" t="n">
        <f aca="false">IF(C96=D96,1,0)</f>
        <v>0</v>
      </c>
    </row>
    <row r="97" customFormat="false" ht="15" hidden="false" customHeight="true" outlineLevel="0" collapsed="false">
      <c r="A97" s="3" t="s">
        <v>9</v>
      </c>
      <c r="B97" s="4" t="n">
        <v>3</v>
      </c>
      <c r="C97" s="3" t="s">
        <v>86</v>
      </c>
      <c r="D97" s="3" t="s">
        <v>86</v>
      </c>
      <c r="E97" s="10" t="n">
        <f aca="false">IF(C97=D97,1,0)</f>
        <v>1</v>
      </c>
    </row>
    <row r="98" customFormat="false" ht="15" hidden="false" customHeight="true" outlineLevel="0" collapsed="false">
      <c r="A98" s="3" t="s">
        <v>9</v>
      </c>
      <c r="B98" s="4" t="n">
        <v>3</v>
      </c>
      <c r="C98" s="3" t="s">
        <v>75</v>
      </c>
      <c r="D98" s="3" t="s">
        <v>77</v>
      </c>
      <c r="E98" s="10" t="n">
        <f aca="false">IF(C98=D98,1,0)</f>
        <v>0</v>
      </c>
    </row>
    <row r="99" customFormat="false" ht="15" hidden="false" customHeight="true" outlineLevel="0" collapsed="false">
      <c r="A99" s="3" t="s">
        <v>9</v>
      </c>
      <c r="B99" s="4" t="n">
        <v>3</v>
      </c>
      <c r="C99" s="3" t="s">
        <v>83</v>
      </c>
      <c r="D99" s="3" t="s">
        <v>83</v>
      </c>
      <c r="E99" s="10" t="n">
        <f aca="false">IF(C99=D99,1,0)</f>
        <v>1</v>
      </c>
    </row>
    <row r="100" customFormat="false" ht="15" hidden="false" customHeight="true" outlineLevel="0" collapsed="false">
      <c r="A100" s="3" t="s">
        <v>9</v>
      </c>
      <c r="B100" s="4" t="n">
        <v>3</v>
      </c>
      <c r="C100" s="3" t="s">
        <v>85</v>
      </c>
      <c r="D100" s="3" t="s">
        <v>85</v>
      </c>
      <c r="E100" s="10" t="n">
        <f aca="false">IF(C100=D100,1,0)</f>
        <v>1</v>
      </c>
    </row>
    <row r="101" customFormat="false" ht="15" hidden="false" customHeight="true" outlineLevel="0" collapsed="false">
      <c r="A101" s="3" t="s">
        <v>9</v>
      </c>
      <c r="B101" s="4" t="n">
        <v>3</v>
      </c>
      <c r="C101" s="3" t="s">
        <v>79</v>
      </c>
      <c r="D101" s="3" t="s">
        <v>83</v>
      </c>
      <c r="E101" s="10" t="n">
        <f aca="false">IF(C101=D101,1,0)</f>
        <v>0</v>
      </c>
    </row>
    <row r="102" customFormat="false" ht="15" hidden="false" customHeight="true" outlineLevel="0" collapsed="false">
      <c r="A102" s="3" t="s">
        <v>9</v>
      </c>
      <c r="B102" s="4" t="n">
        <v>3</v>
      </c>
      <c r="C102" s="3" t="s">
        <v>82</v>
      </c>
      <c r="D102" s="3" t="s">
        <v>82</v>
      </c>
      <c r="E102" s="10" t="n">
        <f aca="false">IF(C102=D102,1,0)</f>
        <v>1</v>
      </c>
    </row>
    <row r="103" customFormat="false" ht="15" hidden="false" customHeight="true" outlineLevel="0" collapsed="false">
      <c r="A103" s="3" t="s">
        <v>9</v>
      </c>
      <c r="B103" s="4" t="n">
        <v>3</v>
      </c>
      <c r="C103" s="3" t="s">
        <v>76</v>
      </c>
      <c r="D103" s="3" t="s">
        <v>90</v>
      </c>
      <c r="E103" s="10" t="n">
        <f aca="false">IF(C103=D103,1,0)</f>
        <v>0</v>
      </c>
    </row>
    <row r="104" customFormat="false" ht="15" hidden="false" customHeight="true" outlineLevel="0" collapsed="false">
      <c r="A104" s="3" t="s">
        <v>9</v>
      </c>
      <c r="B104" s="4" t="n">
        <v>3</v>
      </c>
      <c r="C104" s="3" t="s">
        <v>87</v>
      </c>
      <c r="D104" s="3" t="s">
        <v>87</v>
      </c>
      <c r="E104" s="10" t="n">
        <f aca="false">IF(C104=D104,1,0)</f>
        <v>1</v>
      </c>
    </row>
    <row r="105" customFormat="false" ht="15" hidden="false" customHeight="true" outlineLevel="0" collapsed="false">
      <c r="A105" s="3" t="s">
        <v>9</v>
      </c>
      <c r="B105" s="4" t="n">
        <v>3</v>
      </c>
      <c r="C105" s="3" t="s">
        <v>92</v>
      </c>
      <c r="D105" s="3" t="s">
        <v>79</v>
      </c>
      <c r="E105" s="10" t="n">
        <f aca="false">IF(C105=D105,1,0)</f>
        <v>0</v>
      </c>
    </row>
    <row r="106" customFormat="false" ht="15" hidden="false" customHeight="true" outlineLevel="0" collapsed="false">
      <c r="A106" s="3" t="s">
        <v>9</v>
      </c>
      <c r="B106" s="4" t="n">
        <v>3</v>
      </c>
      <c r="C106" s="3" t="s">
        <v>78</v>
      </c>
      <c r="D106" s="3" t="s">
        <v>78</v>
      </c>
      <c r="E106" s="10" t="n">
        <f aca="false">IF(C106=D106,1,0)</f>
        <v>1</v>
      </c>
    </row>
    <row r="107" customFormat="false" ht="15" hidden="false" customHeight="true" outlineLevel="0" collapsed="false">
      <c r="A107" s="3" t="s">
        <v>9</v>
      </c>
      <c r="B107" s="4" t="n">
        <v>3</v>
      </c>
      <c r="C107" s="3" t="s">
        <v>91</v>
      </c>
      <c r="D107" s="3" t="s">
        <v>91</v>
      </c>
      <c r="E107" s="10" t="n">
        <f aca="false">IF(C107=D107,1,0)</f>
        <v>1</v>
      </c>
    </row>
    <row r="108" customFormat="false" ht="15" hidden="false" customHeight="true" outlineLevel="0" collapsed="false">
      <c r="A108" s="3" t="s">
        <v>9</v>
      </c>
      <c r="B108" s="4" t="n">
        <v>3</v>
      </c>
      <c r="C108" s="3" t="s">
        <v>90</v>
      </c>
      <c r="D108" s="3" t="s">
        <v>90</v>
      </c>
      <c r="E108" s="10" t="n">
        <f aca="false">IF(C108=D108,1,0)</f>
        <v>1</v>
      </c>
    </row>
    <row r="109" customFormat="false" ht="15" hidden="false" customHeight="true" outlineLevel="0" collapsed="false">
      <c r="A109" s="3" t="s">
        <v>9</v>
      </c>
      <c r="B109" s="4" t="n">
        <v>3</v>
      </c>
      <c r="C109" s="3" t="s">
        <v>88</v>
      </c>
      <c r="D109" s="3" t="s">
        <v>88</v>
      </c>
      <c r="E109" s="10" t="n">
        <f aca="false">IF(C109=D109,1,0)</f>
        <v>1</v>
      </c>
      <c r="F109" s="1" t="n">
        <v>12</v>
      </c>
      <c r="G109" s="1" t="n">
        <v>18</v>
      </c>
    </row>
    <row r="110" customFormat="false" ht="15" hidden="false" customHeight="true" outlineLevel="0" collapsed="false">
      <c r="A110" s="3" t="s">
        <v>14</v>
      </c>
      <c r="B110" s="4" t="n">
        <v>1</v>
      </c>
      <c r="C110" s="3" t="s">
        <v>74</v>
      </c>
      <c r="D110" s="3" t="s">
        <v>77</v>
      </c>
      <c r="E110" s="10" t="n">
        <f aca="false">IF(C110=D110,1,0)</f>
        <v>0</v>
      </c>
    </row>
    <row r="111" customFormat="false" ht="15" hidden="false" customHeight="true" outlineLevel="0" collapsed="false">
      <c r="A111" s="3" t="s">
        <v>14</v>
      </c>
      <c r="B111" s="4" t="n">
        <v>1</v>
      </c>
      <c r="C111" s="3" t="s">
        <v>76</v>
      </c>
      <c r="D111" s="3" t="s">
        <v>77</v>
      </c>
      <c r="E111" s="10" t="n">
        <f aca="false">IF(C111=D111,1,0)</f>
        <v>0</v>
      </c>
    </row>
    <row r="112" customFormat="false" ht="15" hidden="false" customHeight="true" outlineLevel="0" collapsed="false">
      <c r="A112" s="3" t="s">
        <v>14</v>
      </c>
      <c r="B112" s="4" t="n">
        <v>1</v>
      </c>
      <c r="C112" s="3" t="s">
        <v>78</v>
      </c>
      <c r="D112" s="3" t="s">
        <v>77</v>
      </c>
      <c r="E112" s="10" t="n">
        <f aca="false">IF(C112=D112,1,0)</f>
        <v>0</v>
      </c>
    </row>
    <row r="113" customFormat="false" ht="15" hidden="false" customHeight="true" outlineLevel="0" collapsed="false">
      <c r="A113" s="3" t="s">
        <v>14</v>
      </c>
      <c r="B113" s="4" t="n">
        <v>1</v>
      </c>
      <c r="C113" s="3" t="s">
        <v>75</v>
      </c>
      <c r="D113" s="3" t="s">
        <v>77</v>
      </c>
      <c r="E113" s="10" t="n">
        <f aca="false">IF(C113=D113,1,0)</f>
        <v>0</v>
      </c>
    </row>
    <row r="114" customFormat="false" ht="15" hidden="false" customHeight="true" outlineLevel="0" collapsed="false">
      <c r="A114" s="3" t="s">
        <v>14</v>
      </c>
      <c r="B114" s="4" t="n">
        <v>1</v>
      </c>
      <c r="C114" s="3" t="s">
        <v>80</v>
      </c>
      <c r="D114" s="3" t="s">
        <v>77</v>
      </c>
      <c r="E114" s="10" t="n">
        <f aca="false">IF(C114=D114,1,0)</f>
        <v>0</v>
      </c>
    </row>
    <row r="115" customFormat="false" ht="15" hidden="false" customHeight="true" outlineLevel="0" collapsed="false">
      <c r="A115" s="3" t="s">
        <v>14</v>
      </c>
      <c r="B115" s="4" t="n">
        <v>1</v>
      </c>
      <c r="C115" s="3" t="s">
        <v>81</v>
      </c>
      <c r="D115" s="3" t="s">
        <v>83</v>
      </c>
      <c r="E115" s="10" t="n">
        <f aca="false">IF(C115=D115,1,0)</f>
        <v>0</v>
      </c>
    </row>
    <row r="116" customFormat="false" ht="15" hidden="false" customHeight="true" outlineLevel="0" collapsed="false">
      <c r="A116" s="3" t="s">
        <v>14</v>
      </c>
      <c r="B116" s="4" t="n">
        <v>1</v>
      </c>
      <c r="C116" s="3" t="s">
        <v>83</v>
      </c>
      <c r="D116" s="3" t="s">
        <v>77</v>
      </c>
      <c r="E116" s="10" t="n">
        <f aca="false">IF(C116=D116,1,0)</f>
        <v>0</v>
      </c>
    </row>
    <row r="117" customFormat="false" ht="15" hidden="false" customHeight="true" outlineLevel="0" collapsed="false">
      <c r="A117" s="3" t="s">
        <v>14</v>
      </c>
      <c r="B117" s="4" t="n">
        <v>1</v>
      </c>
      <c r="C117" s="3" t="s">
        <v>85</v>
      </c>
      <c r="D117" s="3" t="s">
        <v>80</v>
      </c>
      <c r="E117" s="10" t="n">
        <f aca="false">IF(C117=D117,1,0)</f>
        <v>0</v>
      </c>
    </row>
    <row r="118" customFormat="false" ht="15" hidden="false" customHeight="true" outlineLevel="0" collapsed="false">
      <c r="A118" s="3" t="s">
        <v>14</v>
      </c>
      <c r="B118" s="4" t="n">
        <v>1</v>
      </c>
      <c r="C118" s="3" t="s">
        <v>79</v>
      </c>
      <c r="D118" s="3" t="s">
        <v>77</v>
      </c>
      <c r="E118" s="10" t="n">
        <f aca="false">IF(C118=D118,1,0)</f>
        <v>0</v>
      </c>
    </row>
    <row r="119" customFormat="false" ht="15" hidden="false" customHeight="true" outlineLevel="0" collapsed="false">
      <c r="A119" s="3" t="s">
        <v>14</v>
      </c>
      <c r="B119" s="4" t="n">
        <v>1</v>
      </c>
      <c r="C119" s="3" t="s">
        <v>86</v>
      </c>
      <c r="D119" s="3" t="s">
        <v>86</v>
      </c>
      <c r="E119" s="10" t="n">
        <f aca="false">IF(C119=D119,1,0)</f>
        <v>1</v>
      </c>
    </row>
    <row r="120" customFormat="false" ht="15" hidden="false" customHeight="true" outlineLevel="0" collapsed="false">
      <c r="A120" s="3" t="s">
        <v>14</v>
      </c>
      <c r="B120" s="4" t="n">
        <v>1</v>
      </c>
      <c r="C120" s="3" t="s">
        <v>84</v>
      </c>
      <c r="D120" s="3" t="s">
        <v>77</v>
      </c>
      <c r="E120" s="10" t="n">
        <f aca="false">IF(C120=D120,1,0)</f>
        <v>0</v>
      </c>
    </row>
    <row r="121" customFormat="false" ht="15" hidden="false" customHeight="true" outlineLevel="0" collapsed="false">
      <c r="A121" s="3" t="s">
        <v>14</v>
      </c>
      <c r="B121" s="4" t="n">
        <v>1</v>
      </c>
      <c r="C121" s="3" t="s">
        <v>82</v>
      </c>
      <c r="D121" s="3" t="s">
        <v>82</v>
      </c>
      <c r="E121" s="10" t="n">
        <f aca="false">IF(C121=D121,1,0)</f>
        <v>1</v>
      </c>
    </row>
    <row r="122" customFormat="false" ht="15" hidden="false" customHeight="true" outlineLevel="0" collapsed="false">
      <c r="A122" s="3" t="s">
        <v>14</v>
      </c>
      <c r="B122" s="4" t="n">
        <v>1</v>
      </c>
      <c r="C122" s="3" t="s">
        <v>87</v>
      </c>
      <c r="D122" s="3" t="s">
        <v>79</v>
      </c>
      <c r="E122" s="10" t="n">
        <f aca="false">IF(C122=D122,1,0)</f>
        <v>0</v>
      </c>
    </row>
    <row r="123" customFormat="false" ht="15" hidden="false" customHeight="true" outlineLevel="0" collapsed="false">
      <c r="A123" s="3" t="s">
        <v>14</v>
      </c>
      <c r="B123" s="4" t="n">
        <v>1</v>
      </c>
      <c r="C123" s="3" t="s">
        <v>88</v>
      </c>
      <c r="D123" s="3" t="s">
        <v>88</v>
      </c>
      <c r="E123" s="10" t="n">
        <f aca="false">IF(C123=D123,1,0)</f>
        <v>1</v>
      </c>
    </row>
    <row r="124" customFormat="false" ht="15" hidden="false" customHeight="true" outlineLevel="0" collapsed="false">
      <c r="A124" s="3" t="s">
        <v>14</v>
      </c>
      <c r="B124" s="4" t="n">
        <v>1</v>
      </c>
      <c r="C124" s="3" t="s">
        <v>89</v>
      </c>
      <c r="D124" s="3" t="s">
        <v>85</v>
      </c>
      <c r="E124" s="10" t="n">
        <f aca="false">IF(C124=D124,1,0)</f>
        <v>0</v>
      </c>
    </row>
    <row r="125" customFormat="false" ht="15" hidden="false" customHeight="true" outlineLevel="0" collapsed="false">
      <c r="A125" s="3" t="s">
        <v>14</v>
      </c>
      <c r="B125" s="4" t="n">
        <v>1</v>
      </c>
      <c r="C125" s="3" t="s">
        <v>90</v>
      </c>
      <c r="D125" s="3" t="s">
        <v>90</v>
      </c>
      <c r="E125" s="10" t="n">
        <f aca="false">IF(C125=D125,1,0)</f>
        <v>1</v>
      </c>
    </row>
    <row r="126" customFormat="false" ht="15" hidden="false" customHeight="true" outlineLevel="0" collapsed="false">
      <c r="A126" s="3" t="s">
        <v>14</v>
      </c>
      <c r="B126" s="4" t="n">
        <v>1</v>
      </c>
      <c r="C126" s="3" t="s">
        <v>91</v>
      </c>
      <c r="D126" s="3" t="s">
        <v>77</v>
      </c>
      <c r="E126" s="10" t="n">
        <f aca="false">IF(C126=D126,1,0)</f>
        <v>0</v>
      </c>
    </row>
    <row r="127" customFormat="false" ht="15" hidden="false" customHeight="true" outlineLevel="0" collapsed="false">
      <c r="A127" s="3" t="s">
        <v>14</v>
      </c>
      <c r="B127" s="4" t="n">
        <v>1</v>
      </c>
      <c r="C127" s="3" t="s">
        <v>92</v>
      </c>
      <c r="D127" s="3" t="s">
        <v>79</v>
      </c>
      <c r="E127" s="10" t="n">
        <f aca="false">IF(C127=D127,1,0)</f>
        <v>0</v>
      </c>
      <c r="F127" s="1" t="n">
        <v>4</v>
      </c>
      <c r="G127" s="1" t="n">
        <v>18</v>
      </c>
    </row>
    <row r="128" customFormat="false" ht="15" hidden="false" customHeight="true" outlineLevel="0" collapsed="false">
      <c r="A128" s="3" t="s">
        <v>14</v>
      </c>
      <c r="B128" s="4" t="n">
        <v>2</v>
      </c>
      <c r="C128" s="3" t="s">
        <v>91</v>
      </c>
      <c r="D128" s="3" t="s">
        <v>91</v>
      </c>
      <c r="E128" s="10" t="n">
        <f aca="false">IF(C128=D128,1,0)</f>
        <v>1</v>
      </c>
    </row>
    <row r="129" customFormat="false" ht="15" hidden="false" customHeight="true" outlineLevel="0" collapsed="false">
      <c r="A129" s="3" t="s">
        <v>14</v>
      </c>
      <c r="B129" s="4" t="n">
        <v>2</v>
      </c>
      <c r="C129" s="3" t="s">
        <v>80</v>
      </c>
      <c r="D129" s="3" t="s">
        <v>77</v>
      </c>
      <c r="E129" s="10" t="n">
        <f aca="false">IF(C129=D129,1,0)</f>
        <v>0</v>
      </c>
    </row>
    <row r="130" customFormat="false" ht="15" hidden="false" customHeight="true" outlineLevel="0" collapsed="false">
      <c r="A130" s="3" t="s">
        <v>14</v>
      </c>
      <c r="B130" s="4" t="n">
        <v>2</v>
      </c>
      <c r="C130" s="3" t="s">
        <v>90</v>
      </c>
      <c r="D130" s="3" t="s">
        <v>77</v>
      </c>
      <c r="E130" s="10" t="n">
        <f aca="false">IF(C130=D130,1,0)</f>
        <v>0</v>
      </c>
    </row>
    <row r="131" customFormat="false" ht="15" hidden="false" customHeight="true" outlineLevel="0" collapsed="false">
      <c r="A131" s="3" t="s">
        <v>14</v>
      </c>
      <c r="B131" s="4" t="n">
        <v>2</v>
      </c>
      <c r="C131" s="3" t="s">
        <v>76</v>
      </c>
      <c r="D131" s="3" t="s">
        <v>77</v>
      </c>
      <c r="E131" s="10" t="n">
        <f aca="false">IF(C131=D131,1,0)</f>
        <v>0</v>
      </c>
    </row>
    <row r="132" customFormat="false" ht="15" hidden="false" customHeight="true" outlineLevel="0" collapsed="false">
      <c r="A132" s="3" t="s">
        <v>14</v>
      </c>
      <c r="B132" s="4" t="n">
        <v>2</v>
      </c>
      <c r="C132" s="3" t="s">
        <v>81</v>
      </c>
      <c r="D132" s="3" t="s">
        <v>77</v>
      </c>
      <c r="E132" s="10" t="n">
        <f aca="false">IF(C132=D132,1,0)</f>
        <v>0</v>
      </c>
    </row>
    <row r="133" customFormat="false" ht="15" hidden="false" customHeight="true" outlineLevel="0" collapsed="false">
      <c r="A133" s="3" t="s">
        <v>14</v>
      </c>
      <c r="B133" s="4" t="n">
        <v>2</v>
      </c>
      <c r="C133" s="3" t="s">
        <v>89</v>
      </c>
      <c r="D133" s="3" t="s">
        <v>77</v>
      </c>
      <c r="E133" s="10" t="n">
        <f aca="false">IF(C133=D133,1,0)</f>
        <v>0</v>
      </c>
    </row>
    <row r="134" customFormat="false" ht="15" hidden="false" customHeight="true" outlineLevel="0" collapsed="false">
      <c r="A134" s="3" t="s">
        <v>14</v>
      </c>
      <c r="B134" s="4" t="n">
        <v>2</v>
      </c>
      <c r="C134" s="3" t="s">
        <v>79</v>
      </c>
      <c r="D134" s="3" t="s">
        <v>92</v>
      </c>
      <c r="E134" s="10" t="n">
        <f aca="false">IF(C134=D134,1,0)</f>
        <v>0</v>
      </c>
    </row>
    <row r="135" customFormat="false" ht="15" hidden="false" customHeight="true" outlineLevel="0" collapsed="false">
      <c r="A135" s="3" t="s">
        <v>14</v>
      </c>
      <c r="B135" s="4" t="n">
        <v>2</v>
      </c>
      <c r="C135" s="3" t="s">
        <v>75</v>
      </c>
      <c r="D135" s="3" t="s">
        <v>75</v>
      </c>
      <c r="E135" s="10" t="n">
        <f aca="false">IF(C135=D135,1,0)</f>
        <v>1</v>
      </c>
    </row>
    <row r="136" customFormat="false" ht="15" hidden="false" customHeight="true" outlineLevel="0" collapsed="false">
      <c r="A136" s="3" t="s">
        <v>14</v>
      </c>
      <c r="B136" s="4" t="n">
        <v>2</v>
      </c>
      <c r="C136" s="3" t="s">
        <v>84</v>
      </c>
      <c r="D136" s="3" t="s">
        <v>84</v>
      </c>
      <c r="E136" s="10" t="n">
        <f aca="false">IF(C136=D136,1,0)</f>
        <v>1</v>
      </c>
    </row>
    <row r="137" customFormat="false" ht="15" hidden="false" customHeight="true" outlineLevel="0" collapsed="false">
      <c r="A137" s="3" t="s">
        <v>14</v>
      </c>
      <c r="B137" s="4" t="n">
        <v>2</v>
      </c>
      <c r="C137" s="3" t="s">
        <v>86</v>
      </c>
      <c r="D137" s="3" t="s">
        <v>86</v>
      </c>
      <c r="E137" s="10" t="n">
        <f aca="false">IF(C137=D137,1,0)</f>
        <v>1</v>
      </c>
    </row>
    <row r="138" customFormat="false" ht="15" hidden="false" customHeight="true" outlineLevel="0" collapsed="false">
      <c r="A138" s="3" t="s">
        <v>14</v>
      </c>
      <c r="B138" s="4" t="n">
        <v>2</v>
      </c>
      <c r="C138" s="3" t="s">
        <v>82</v>
      </c>
      <c r="D138" s="3" t="s">
        <v>82</v>
      </c>
      <c r="E138" s="10" t="n">
        <f aca="false">IF(C138=D138,1,0)</f>
        <v>1</v>
      </c>
    </row>
    <row r="139" customFormat="false" ht="15" hidden="false" customHeight="true" outlineLevel="0" collapsed="false">
      <c r="A139" s="3" t="s">
        <v>14</v>
      </c>
      <c r="B139" s="4" t="n">
        <v>2</v>
      </c>
      <c r="C139" s="3" t="s">
        <v>92</v>
      </c>
      <c r="D139" s="3" t="s">
        <v>92</v>
      </c>
      <c r="E139" s="10" t="n">
        <f aca="false">IF(C139=D139,1,0)</f>
        <v>1</v>
      </c>
    </row>
    <row r="140" customFormat="false" ht="15" hidden="false" customHeight="true" outlineLevel="0" collapsed="false">
      <c r="A140" s="3" t="s">
        <v>14</v>
      </c>
      <c r="B140" s="4" t="n">
        <v>2</v>
      </c>
      <c r="C140" s="3" t="s">
        <v>85</v>
      </c>
      <c r="D140" s="3" t="s">
        <v>85</v>
      </c>
      <c r="E140" s="10" t="n">
        <f aca="false">IF(C140=D140,1,0)</f>
        <v>1</v>
      </c>
    </row>
    <row r="141" customFormat="false" ht="15" hidden="false" customHeight="true" outlineLevel="0" collapsed="false">
      <c r="A141" s="3" t="s">
        <v>14</v>
      </c>
      <c r="B141" s="4" t="n">
        <v>2</v>
      </c>
      <c r="C141" s="3" t="s">
        <v>88</v>
      </c>
      <c r="D141" s="3" t="s">
        <v>80</v>
      </c>
      <c r="E141" s="10" t="n">
        <f aca="false">IF(C141=D141,1,0)</f>
        <v>0</v>
      </c>
    </row>
    <row r="142" customFormat="false" ht="15" hidden="false" customHeight="true" outlineLevel="0" collapsed="false">
      <c r="A142" s="3" t="s">
        <v>14</v>
      </c>
      <c r="B142" s="4" t="n">
        <v>2</v>
      </c>
      <c r="C142" s="3" t="s">
        <v>80</v>
      </c>
      <c r="D142" s="3" t="s">
        <v>80</v>
      </c>
      <c r="E142" s="10" t="n">
        <f aca="false">IF(C142=D142,1,0)</f>
        <v>1</v>
      </c>
    </row>
    <row r="143" customFormat="false" ht="15" hidden="false" customHeight="true" outlineLevel="0" collapsed="false">
      <c r="A143" s="3" t="s">
        <v>14</v>
      </c>
      <c r="B143" s="4" t="n">
        <v>2</v>
      </c>
      <c r="C143" s="3" t="s">
        <v>83</v>
      </c>
      <c r="D143" s="3" t="s">
        <v>79</v>
      </c>
      <c r="E143" s="10" t="n">
        <f aca="false">IF(C143=D143,1,0)</f>
        <v>0</v>
      </c>
    </row>
    <row r="144" customFormat="false" ht="15" hidden="false" customHeight="true" outlineLevel="0" collapsed="false">
      <c r="A144" s="3" t="s">
        <v>14</v>
      </c>
      <c r="B144" s="4" t="n">
        <v>2</v>
      </c>
      <c r="C144" s="3" t="s">
        <v>78</v>
      </c>
      <c r="D144" s="3" t="s">
        <v>85</v>
      </c>
      <c r="E144" s="10" t="n">
        <f aca="false">IF(C144=D144,1,0)</f>
        <v>0</v>
      </c>
      <c r="F144" s="1" t="n">
        <v>8</v>
      </c>
      <c r="G144" s="1" t="n">
        <v>18</v>
      </c>
    </row>
    <row r="145" customFormat="false" ht="15" hidden="false" customHeight="true" outlineLevel="0" collapsed="false">
      <c r="A145" s="3" t="s">
        <v>14</v>
      </c>
      <c r="B145" s="4" t="n">
        <v>2</v>
      </c>
      <c r="C145" s="3" t="s">
        <v>87</v>
      </c>
      <c r="D145" s="3" t="s">
        <v>92</v>
      </c>
      <c r="E145" s="10" t="n">
        <f aca="false">IF(C145=D145,1,0)</f>
        <v>0</v>
      </c>
    </row>
    <row r="146" customFormat="false" ht="15" hidden="false" customHeight="true" outlineLevel="0" collapsed="false">
      <c r="A146" s="3" t="s">
        <v>14</v>
      </c>
      <c r="B146" s="4" t="n">
        <v>3</v>
      </c>
      <c r="C146" s="3" t="s">
        <v>80</v>
      </c>
      <c r="D146" s="3" t="s">
        <v>80</v>
      </c>
      <c r="E146" s="10" t="n">
        <f aca="false">IF(C146=D146,1,0)</f>
        <v>1</v>
      </c>
    </row>
    <row r="147" customFormat="false" ht="15" hidden="false" customHeight="true" outlineLevel="0" collapsed="false">
      <c r="A147" s="3" t="s">
        <v>14</v>
      </c>
      <c r="B147" s="4" t="n">
        <v>3</v>
      </c>
      <c r="C147" s="3" t="s">
        <v>84</v>
      </c>
      <c r="D147" s="3" t="s">
        <v>77</v>
      </c>
      <c r="E147" s="10" t="n">
        <f aca="false">IF(C147=D147,1,0)</f>
        <v>0</v>
      </c>
    </row>
    <row r="148" customFormat="false" ht="15" hidden="false" customHeight="true" outlineLevel="0" collapsed="false">
      <c r="A148" s="3" t="s">
        <v>14</v>
      </c>
      <c r="B148" s="4" t="n">
        <v>3</v>
      </c>
      <c r="C148" s="3" t="s">
        <v>81</v>
      </c>
      <c r="D148" s="3" t="s">
        <v>83</v>
      </c>
      <c r="E148" s="10" t="n">
        <f aca="false">IF(C148=D148,1,0)</f>
        <v>0</v>
      </c>
    </row>
    <row r="149" customFormat="false" ht="15" hidden="false" customHeight="true" outlineLevel="0" collapsed="false">
      <c r="A149" s="3" t="s">
        <v>14</v>
      </c>
      <c r="B149" s="4" t="n">
        <v>3</v>
      </c>
      <c r="C149" s="3" t="s">
        <v>74</v>
      </c>
      <c r="D149" s="3" t="s">
        <v>74</v>
      </c>
      <c r="E149" s="10" t="n">
        <f aca="false">IF(C149=D149,1,0)</f>
        <v>1</v>
      </c>
    </row>
    <row r="150" customFormat="false" ht="15" hidden="false" customHeight="true" outlineLevel="0" collapsed="false">
      <c r="A150" s="3" t="s">
        <v>14</v>
      </c>
      <c r="B150" s="4" t="n">
        <v>3</v>
      </c>
      <c r="C150" s="3" t="s">
        <v>89</v>
      </c>
      <c r="D150" s="3" t="s">
        <v>77</v>
      </c>
      <c r="E150" s="10" t="n">
        <f aca="false">IF(C150=D150,1,0)</f>
        <v>0</v>
      </c>
    </row>
    <row r="151" customFormat="false" ht="15" hidden="false" customHeight="true" outlineLevel="0" collapsed="false">
      <c r="A151" s="3" t="s">
        <v>14</v>
      </c>
      <c r="B151" s="4" t="n">
        <v>3</v>
      </c>
      <c r="C151" s="3" t="s">
        <v>86</v>
      </c>
      <c r="D151" s="3" t="s">
        <v>86</v>
      </c>
      <c r="E151" s="10" t="n">
        <f aca="false">IF(C151=D151,1,0)</f>
        <v>1</v>
      </c>
    </row>
    <row r="152" customFormat="false" ht="15" hidden="false" customHeight="true" outlineLevel="0" collapsed="false">
      <c r="A152" s="3" t="s">
        <v>14</v>
      </c>
      <c r="B152" s="4" t="n">
        <v>3</v>
      </c>
      <c r="C152" s="3" t="s">
        <v>75</v>
      </c>
      <c r="D152" s="3" t="s">
        <v>75</v>
      </c>
      <c r="E152" s="10" t="n">
        <f aca="false">IF(C152=D152,1,0)</f>
        <v>1</v>
      </c>
    </row>
    <row r="153" customFormat="false" ht="15" hidden="false" customHeight="true" outlineLevel="0" collapsed="false">
      <c r="A153" s="3" t="s">
        <v>14</v>
      </c>
      <c r="B153" s="4" t="n">
        <v>3</v>
      </c>
      <c r="C153" s="3" t="s">
        <v>83</v>
      </c>
      <c r="D153" s="3" t="s">
        <v>83</v>
      </c>
      <c r="E153" s="10" t="n">
        <f aca="false">IF(C153=D153,1,0)</f>
        <v>1</v>
      </c>
    </row>
    <row r="154" customFormat="false" ht="15" hidden="false" customHeight="true" outlineLevel="0" collapsed="false">
      <c r="A154" s="3" t="s">
        <v>14</v>
      </c>
      <c r="B154" s="4" t="n">
        <v>3</v>
      </c>
      <c r="C154" s="3" t="s">
        <v>85</v>
      </c>
      <c r="D154" s="3" t="s">
        <v>85</v>
      </c>
      <c r="E154" s="10" t="n">
        <f aca="false">IF(C154=D154,1,0)</f>
        <v>1</v>
      </c>
    </row>
    <row r="155" customFormat="false" ht="15" hidden="false" customHeight="true" outlineLevel="0" collapsed="false">
      <c r="A155" s="3" t="s">
        <v>14</v>
      </c>
      <c r="B155" s="4" t="n">
        <v>3</v>
      </c>
      <c r="C155" s="3" t="s">
        <v>79</v>
      </c>
      <c r="D155" s="3" t="s">
        <v>79</v>
      </c>
      <c r="E155" s="10" t="n">
        <f aca="false">IF(C155=D155,1,0)</f>
        <v>1</v>
      </c>
    </row>
    <row r="156" customFormat="false" ht="15" hidden="false" customHeight="true" outlineLevel="0" collapsed="false">
      <c r="A156" s="3" t="s">
        <v>14</v>
      </c>
      <c r="B156" s="4" t="n">
        <v>3</v>
      </c>
      <c r="C156" s="3" t="s">
        <v>82</v>
      </c>
      <c r="D156" s="3" t="s">
        <v>82</v>
      </c>
      <c r="E156" s="10" t="n">
        <f aca="false">IF(C156=D156,1,0)</f>
        <v>1</v>
      </c>
    </row>
    <row r="157" customFormat="false" ht="15" hidden="false" customHeight="true" outlineLevel="0" collapsed="false">
      <c r="A157" s="3" t="s">
        <v>14</v>
      </c>
      <c r="B157" s="4" t="n">
        <v>3</v>
      </c>
      <c r="C157" s="3" t="s">
        <v>76</v>
      </c>
      <c r="D157" s="3" t="s">
        <v>87</v>
      </c>
      <c r="E157" s="10" t="n">
        <f aca="false">IF(C157=D157,1,0)</f>
        <v>0</v>
      </c>
    </row>
    <row r="158" customFormat="false" ht="15" hidden="false" customHeight="true" outlineLevel="0" collapsed="false">
      <c r="A158" s="3" t="s">
        <v>14</v>
      </c>
      <c r="B158" s="4" t="n">
        <v>3</v>
      </c>
      <c r="C158" s="3" t="s">
        <v>87</v>
      </c>
      <c r="D158" s="3" t="s">
        <v>92</v>
      </c>
      <c r="E158" s="10" t="n">
        <f aca="false">IF(C158=D158,1,0)</f>
        <v>0</v>
      </c>
    </row>
    <row r="159" customFormat="false" ht="15" hidden="false" customHeight="true" outlineLevel="0" collapsed="false">
      <c r="A159" s="3" t="s">
        <v>14</v>
      </c>
      <c r="B159" s="4" t="n">
        <v>3</v>
      </c>
      <c r="C159" s="3" t="s">
        <v>92</v>
      </c>
      <c r="D159" s="3" t="s">
        <v>82</v>
      </c>
      <c r="E159" s="10" t="n">
        <f aca="false">IF(C159=D159,1,0)</f>
        <v>0</v>
      </c>
    </row>
    <row r="160" customFormat="false" ht="15" hidden="false" customHeight="true" outlineLevel="0" collapsed="false">
      <c r="A160" s="3" t="s">
        <v>14</v>
      </c>
      <c r="B160" s="4" t="n">
        <v>3</v>
      </c>
      <c r="C160" s="3" t="s">
        <v>78</v>
      </c>
      <c r="D160" s="3" t="s">
        <v>86</v>
      </c>
      <c r="E160" s="10" t="n">
        <f aca="false">IF(C160=D160,1,0)</f>
        <v>0</v>
      </c>
    </row>
    <row r="161" customFormat="false" ht="15" hidden="false" customHeight="true" outlineLevel="0" collapsed="false">
      <c r="A161" s="3" t="s">
        <v>14</v>
      </c>
      <c r="B161" s="4" t="n">
        <v>3</v>
      </c>
      <c r="C161" s="3" t="s">
        <v>91</v>
      </c>
      <c r="D161" s="3" t="s">
        <v>82</v>
      </c>
      <c r="E161" s="10" t="n">
        <v>0</v>
      </c>
    </row>
    <row r="162" customFormat="false" ht="15" hidden="false" customHeight="true" outlineLevel="0" collapsed="false">
      <c r="A162" s="3" t="s">
        <v>14</v>
      </c>
      <c r="B162" s="4" t="n">
        <v>3</v>
      </c>
      <c r="C162" s="3" t="s">
        <v>90</v>
      </c>
      <c r="D162" s="3" t="s">
        <v>77</v>
      </c>
      <c r="E162" s="10" t="n">
        <f aca="false">IF(C162=D162,1,0)</f>
        <v>0</v>
      </c>
    </row>
    <row r="163" customFormat="false" ht="15" hidden="false" customHeight="true" outlineLevel="0" collapsed="false">
      <c r="A163" s="3" t="s">
        <v>14</v>
      </c>
      <c r="B163" s="4" t="n">
        <v>3</v>
      </c>
      <c r="C163" s="3" t="s">
        <v>88</v>
      </c>
      <c r="D163" s="3" t="s">
        <v>80</v>
      </c>
      <c r="E163" s="10" t="n">
        <f aca="false">IF(C163=D163,1,0)</f>
        <v>0</v>
      </c>
      <c r="F163" s="1" t="n">
        <v>8</v>
      </c>
      <c r="G163" s="1" t="n">
        <v>18</v>
      </c>
    </row>
    <row r="164" customFormat="false" ht="15" hidden="false" customHeight="true" outlineLevel="0" collapsed="false">
      <c r="A164" s="3" t="s">
        <v>17</v>
      </c>
      <c r="B164" s="4" t="n">
        <v>1</v>
      </c>
      <c r="C164" s="3" t="s">
        <v>74</v>
      </c>
      <c r="D164" s="3" t="s">
        <v>77</v>
      </c>
      <c r="E164" s="10" t="n">
        <f aca="false">IF(C164=D164,1,0)</f>
        <v>0</v>
      </c>
    </row>
    <row r="165" customFormat="false" ht="15" hidden="false" customHeight="true" outlineLevel="0" collapsed="false">
      <c r="A165" s="3" t="s">
        <v>17</v>
      </c>
      <c r="B165" s="4" t="n">
        <v>1</v>
      </c>
      <c r="C165" s="3" t="s">
        <v>76</v>
      </c>
      <c r="D165" s="3" t="s">
        <v>77</v>
      </c>
      <c r="E165" s="10" t="n">
        <f aca="false">IF(C165=D165,1,0)</f>
        <v>0</v>
      </c>
    </row>
    <row r="166" customFormat="false" ht="15" hidden="false" customHeight="true" outlineLevel="0" collapsed="false">
      <c r="A166" s="3" t="s">
        <v>17</v>
      </c>
      <c r="B166" s="4" t="n">
        <v>1</v>
      </c>
      <c r="C166" s="3" t="s">
        <v>78</v>
      </c>
      <c r="D166" s="3" t="s">
        <v>77</v>
      </c>
      <c r="E166" s="10" t="n">
        <f aca="false">IF(C166=D166,1,0)</f>
        <v>0</v>
      </c>
    </row>
    <row r="167" customFormat="false" ht="15" hidden="false" customHeight="true" outlineLevel="0" collapsed="false">
      <c r="A167" s="3" t="s">
        <v>17</v>
      </c>
      <c r="B167" s="4" t="n">
        <v>1</v>
      </c>
      <c r="C167" s="3" t="s">
        <v>75</v>
      </c>
      <c r="D167" s="3" t="s">
        <v>75</v>
      </c>
      <c r="E167" s="10" t="n">
        <f aca="false">IF(C167=D167,1,0)</f>
        <v>1</v>
      </c>
    </row>
    <row r="168" customFormat="false" ht="15" hidden="false" customHeight="true" outlineLevel="0" collapsed="false">
      <c r="A168" s="3" t="s">
        <v>17</v>
      </c>
      <c r="B168" s="4" t="n">
        <v>1</v>
      </c>
      <c r="C168" s="3" t="s">
        <v>80</v>
      </c>
      <c r="D168" s="3" t="s">
        <v>82</v>
      </c>
      <c r="E168" s="10" t="n">
        <f aca="false">IF(C168=D168,1,0)</f>
        <v>0</v>
      </c>
    </row>
    <row r="169" customFormat="false" ht="15" hidden="false" customHeight="true" outlineLevel="0" collapsed="false">
      <c r="A169" s="3" t="s">
        <v>17</v>
      </c>
      <c r="B169" s="4" t="n">
        <v>1</v>
      </c>
      <c r="C169" s="3" t="s">
        <v>81</v>
      </c>
      <c r="D169" s="3" t="s">
        <v>77</v>
      </c>
      <c r="E169" s="10" t="n">
        <f aca="false">IF(C169=D169,1,0)</f>
        <v>0</v>
      </c>
    </row>
    <row r="170" customFormat="false" ht="15" hidden="false" customHeight="true" outlineLevel="0" collapsed="false">
      <c r="A170" s="3" t="s">
        <v>17</v>
      </c>
      <c r="B170" s="4" t="n">
        <v>1</v>
      </c>
      <c r="C170" s="3" t="s">
        <v>83</v>
      </c>
      <c r="D170" s="3" t="s">
        <v>77</v>
      </c>
      <c r="E170" s="10" t="n">
        <f aca="false">IF(C170=D170,1,0)</f>
        <v>0</v>
      </c>
    </row>
    <row r="171" customFormat="false" ht="15" hidden="false" customHeight="true" outlineLevel="0" collapsed="false">
      <c r="A171" s="3" t="s">
        <v>17</v>
      </c>
      <c r="B171" s="4" t="n">
        <v>1</v>
      </c>
      <c r="C171" s="3" t="s">
        <v>85</v>
      </c>
      <c r="D171" s="3" t="s">
        <v>77</v>
      </c>
      <c r="E171" s="10" t="n">
        <f aca="false">IF(C171=D171,1,0)</f>
        <v>0</v>
      </c>
    </row>
    <row r="172" customFormat="false" ht="15" hidden="false" customHeight="true" outlineLevel="0" collapsed="false">
      <c r="A172" s="3" t="s">
        <v>17</v>
      </c>
      <c r="B172" s="4" t="n">
        <v>1</v>
      </c>
      <c r="C172" s="3" t="s">
        <v>79</v>
      </c>
      <c r="D172" s="3" t="s">
        <v>77</v>
      </c>
      <c r="E172" s="10" t="n">
        <f aca="false">IF(C172=D172,1,0)</f>
        <v>0</v>
      </c>
    </row>
    <row r="173" customFormat="false" ht="15" hidden="false" customHeight="true" outlineLevel="0" collapsed="false">
      <c r="A173" s="3" t="s">
        <v>17</v>
      </c>
      <c r="B173" s="4" t="n">
        <v>1</v>
      </c>
      <c r="C173" s="3" t="s">
        <v>86</v>
      </c>
      <c r="D173" s="3" t="s">
        <v>86</v>
      </c>
      <c r="E173" s="10" t="n">
        <f aca="false">IF(C173=D173,1,0)</f>
        <v>1</v>
      </c>
    </row>
    <row r="174" customFormat="false" ht="15" hidden="false" customHeight="true" outlineLevel="0" collapsed="false">
      <c r="A174" s="3" t="s">
        <v>17</v>
      </c>
      <c r="B174" s="4" t="n">
        <v>1</v>
      </c>
      <c r="C174" s="3" t="s">
        <v>84</v>
      </c>
      <c r="D174" s="3" t="s">
        <v>77</v>
      </c>
      <c r="E174" s="10" t="n">
        <f aca="false">IF(C174=D174,1,0)</f>
        <v>0</v>
      </c>
    </row>
    <row r="175" customFormat="false" ht="15" hidden="false" customHeight="true" outlineLevel="0" collapsed="false">
      <c r="A175" s="3" t="s">
        <v>17</v>
      </c>
      <c r="B175" s="4" t="n">
        <v>1</v>
      </c>
      <c r="C175" s="3" t="s">
        <v>82</v>
      </c>
      <c r="D175" s="3" t="s">
        <v>82</v>
      </c>
      <c r="E175" s="10" t="n">
        <f aca="false">IF(C175=D175,1,0)</f>
        <v>1</v>
      </c>
    </row>
    <row r="176" customFormat="false" ht="15" hidden="false" customHeight="true" outlineLevel="0" collapsed="false">
      <c r="A176" s="3" t="s">
        <v>17</v>
      </c>
      <c r="B176" s="4" t="n">
        <v>1</v>
      </c>
      <c r="C176" s="3" t="s">
        <v>87</v>
      </c>
      <c r="D176" s="3" t="s">
        <v>82</v>
      </c>
      <c r="E176" s="10" t="n">
        <f aca="false">IF(C176=D176,1,0)</f>
        <v>0</v>
      </c>
    </row>
    <row r="177" customFormat="false" ht="15" hidden="false" customHeight="true" outlineLevel="0" collapsed="false">
      <c r="A177" s="3" t="s">
        <v>17</v>
      </c>
      <c r="B177" s="4" t="n">
        <v>1</v>
      </c>
      <c r="C177" s="3" t="s">
        <v>88</v>
      </c>
      <c r="D177" s="3" t="s">
        <v>77</v>
      </c>
      <c r="E177" s="10" t="n">
        <f aca="false">IF(C177=D177,1,0)</f>
        <v>0</v>
      </c>
    </row>
    <row r="178" customFormat="false" ht="15" hidden="false" customHeight="true" outlineLevel="0" collapsed="false">
      <c r="A178" s="3" t="s">
        <v>17</v>
      </c>
      <c r="B178" s="4" t="n">
        <v>1</v>
      </c>
      <c r="C178" s="3" t="s">
        <v>89</v>
      </c>
      <c r="D178" s="3" t="s">
        <v>83</v>
      </c>
      <c r="E178" s="10" t="n">
        <f aca="false">IF(C178=D178,1,0)</f>
        <v>0</v>
      </c>
    </row>
    <row r="179" customFormat="false" ht="15" hidden="false" customHeight="true" outlineLevel="0" collapsed="false">
      <c r="A179" s="3" t="s">
        <v>17</v>
      </c>
      <c r="B179" s="4" t="n">
        <v>1</v>
      </c>
      <c r="C179" s="3" t="s">
        <v>90</v>
      </c>
      <c r="D179" s="3" t="s">
        <v>88</v>
      </c>
      <c r="E179" s="10" t="n">
        <f aca="false">IF(C179=D179,1,0)</f>
        <v>0</v>
      </c>
    </row>
    <row r="180" customFormat="false" ht="15" hidden="false" customHeight="true" outlineLevel="0" collapsed="false">
      <c r="A180" s="3" t="s">
        <v>17</v>
      </c>
      <c r="B180" s="4" t="n">
        <v>1</v>
      </c>
      <c r="C180" s="3" t="s">
        <v>91</v>
      </c>
      <c r="D180" s="3" t="s">
        <v>81</v>
      </c>
      <c r="E180" s="10" t="n">
        <f aca="false">IF(C180=D180,1,0)</f>
        <v>0</v>
      </c>
    </row>
    <row r="181" customFormat="false" ht="15" hidden="false" customHeight="true" outlineLevel="0" collapsed="false">
      <c r="A181" s="3" t="s">
        <v>17</v>
      </c>
      <c r="B181" s="4" t="n">
        <v>1</v>
      </c>
      <c r="C181" s="3" t="s">
        <v>92</v>
      </c>
      <c r="D181" s="3" t="s">
        <v>88</v>
      </c>
      <c r="E181" s="10" t="n">
        <f aca="false">IF(C181=D181,1,0)</f>
        <v>0</v>
      </c>
      <c r="F181" s="1" t="n">
        <v>3</v>
      </c>
      <c r="G181" s="1" t="n">
        <v>18</v>
      </c>
    </row>
    <row r="182" customFormat="false" ht="15" hidden="false" customHeight="true" outlineLevel="0" collapsed="false">
      <c r="A182" s="3" t="s">
        <v>17</v>
      </c>
      <c r="B182" s="4" t="n">
        <v>2</v>
      </c>
      <c r="C182" s="3" t="s">
        <v>91</v>
      </c>
      <c r="D182" s="3" t="s">
        <v>85</v>
      </c>
      <c r="E182" s="10" t="n">
        <f aca="false">IF(C182=D182,1,0)</f>
        <v>0</v>
      </c>
    </row>
    <row r="183" customFormat="false" ht="15" hidden="false" customHeight="true" outlineLevel="0" collapsed="false">
      <c r="A183" s="3" t="s">
        <v>17</v>
      </c>
      <c r="B183" s="4" t="n">
        <v>2</v>
      </c>
      <c r="C183" s="3" t="s">
        <v>80</v>
      </c>
      <c r="D183" s="3" t="s">
        <v>82</v>
      </c>
      <c r="E183" s="10" t="n">
        <f aca="false">IF(C183=D183,1,0)</f>
        <v>0</v>
      </c>
    </row>
    <row r="184" customFormat="false" ht="15" hidden="false" customHeight="true" outlineLevel="0" collapsed="false">
      <c r="A184" s="3" t="s">
        <v>17</v>
      </c>
      <c r="B184" s="4" t="n">
        <v>2</v>
      </c>
      <c r="C184" s="3" t="s">
        <v>90</v>
      </c>
      <c r="D184" s="3" t="s">
        <v>90</v>
      </c>
      <c r="E184" s="10" t="n">
        <f aca="false">IF(C184=D184,1,0)</f>
        <v>1</v>
      </c>
    </row>
    <row r="185" customFormat="false" ht="15" hidden="false" customHeight="true" outlineLevel="0" collapsed="false">
      <c r="A185" s="3" t="s">
        <v>17</v>
      </c>
      <c r="B185" s="4" t="n">
        <v>2</v>
      </c>
      <c r="C185" s="3" t="s">
        <v>76</v>
      </c>
      <c r="D185" s="3" t="s">
        <v>76</v>
      </c>
      <c r="E185" s="10" t="n">
        <f aca="false">IF(C185=D185,1,0)</f>
        <v>1</v>
      </c>
    </row>
    <row r="186" customFormat="false" ht="15" hidden="false" customHeight="true" outlineLevel="0" collapsed="false">
      <c r="A186" s="3" t="s">
        <v>17</v>
      </c>
      <c r="B186" s="4" t="n">
        <v>2</v>
      </c>
      <c r="C186" s="3" t="s">
        <v>81</v>
      </c>
      <c r="D186" s="3" t="s">
        <v>74</v>
      </c>
      <c r="E186" s="10" t="n">
        <f aca="false">IF(C186=D186,1,0)</f>
        <v>0</v>
      </c>
    </row>
    <row r="187" customFormat="false" ht="15" hidden="false" customHeight="true" outlineLevel="0" collapsed="false">
      <c r="A187" s="3" t="s">
        <v>17</v>
      </c>
      <c r="B187" s="4" t="n">
        <v>2</v>
      </c>
      <c r="C187" s="3" t="s">
        <v>89</v>
      </c>
      <c r="D187" s="3" t="s">
        <v>77</v>
      </c>
      <c r="E187" s="10" t="n">
        <f aca="false">IF(C187=D187,1,0)</f>
        <v>0</v>
      </c>
    </row>
    <row r="188" customFormat="false" ht="15" hidden="false" customHeight="true" outlineLevel="0" collapsed="false">
      <c r="A188" s="3" t="s">
        <v>17</v>
      </c>
      <c r="B188" s="4" t="n">
        <v>2</v>
      </c>
      <c r="C188" s="3" t="s">
        <v>79</v>
      </c>
      <c r="D188" s="3" t="s">
        <v>88</v>
      </c>
      <c r="E188" s="10" t="n">
        <f aca="false">IF(C188=D188,1,0)</f>
        <v>0</v>
      </c>
    </row>
    <row r="189" customFormat="false" ht="15" hidden="false" customHeight="true" outlineLevel="0" collapsed="false">
      <c r="A189" s="3" t="s">
        <v>17</v>
      </c>
      <c r="B189" s="4" t="n">
        <v>2</v>
      </c>
      <c r="C189" s="3" t="s">
        <v>75</v>
      </c>
      <c r="D189" s="3" t="s">
        <v>75</v>
      </c>
      <c r="E189" s="10" t="n">
        <f aca="false">IF(C189=D189,1,0)</f>
        <v>1</v>
      </c>
    </row>
    <row r="190" customFormat="false" ht="15" hidden="false" customHeight="true" outlineLevel="0" collapsed="false">
      <c r="A190" s="3" t="s">
        <v>17</v>
      </c>
      <c r="B190" s="4" t="n">
        <v>2</v>
      </c>
      <c r="C190" s="3" t="s">
        <v>84</v>
      </c>
      <c r="D190" s="3" t="s">
        <v>86</v>
      </c>
      <c r="E190" s="10" t="n">
        <f aca="false">IF(C190=D190,1,0)</f>
        <v>0</v>
      </c>
    </row>
    <row r="191" customFormat="false" ht="15" hidden="false" customHeight="true" outlineLevel="0" collapsed="false">
      <c r="A191" s="3" t="s">
        <v>17</v>
      </c>
      <c r="B191" s="4" t="n">
        <v>2</v>
      </c>
      <c r="C191" s="3" t="s">
        <v>86</v>
      </c>
      <c r="D191" s="3" t="s">
        <v>86</v>
      </c>
      <c r="E191" s="10" t="n">
        <f aca="false">IF(C191=D191,1,0)</f>
        <v>1</v>
      </c>
    </row>
    <row r="192" customFormat="false" ht="15" hidden="false" customHeight="true" outlineLevel="0" collapsed="false">
      <c r="A192" s="3" t="s">
        <v>17</v>
      </c>
      <c r="B192" s="4" t="n">
        <v>2</v>
      </c>
      <c r="C192" s="3" t="s">
        <v>82</v>
      </c>
      <c r="D192" s="3" t="s">
        <v>82</v>
      </c>
      <c r="E192" s="10" t="n">
        <f aca="false">IF(C192=D192,1,0)</f>
        <v>1</v>
      </c>
    </row>
    <row r="193" customFormat="false" ht="15" hidden="false" customHeight="true" outlineLevel="0" collapsed="false">
      <c r="A193" s="3" t="s">
        <v>17</v>
      </c>
      <c r="B193" s="4" t="n">
        <v>2</v>
      </c>
      <c r="C193" s="3" t="s">
        <v>92</v>
      </c>
      <c r="D193" s="3" t="s">
        <v>88</v>
      </c>
      <c r="E193" s="10" t="n">
        <f aca="false">IF(C193=D193,1,0)</f>
        <v>0</v>
      </c>
    </row>
    <row r="194" customFormat="false" ht="15" hidden="false" customHeight="true" outlineLevel="0" collapsed="false">
      <c r="A194" s="3" t="s">
        <v>17</v>
      </c>
      <c r="B194" s="4" t="n">
        <v>2</v>
      </c>
      <c r="C194" s="3" t="s">
        <v>85</v>
      </c>
      <c r="D194" s="3" t="s">
        <v>84</v>
      </c>
      <c r="E194" s="10" t="n">
        <f aca="false">IF(C194=D194,1,0)</f>
        <v>0</v>
      </c>
    </row>
    <row r="195" customFormat="false" ht="15" hidden="false" customHeight="true" outlineLevel="0" collapsed="false">
      <c r="A195" s="3" t="s">
        <v>17</v>
      </c>
      <c r="B195" s="4" t="n">
        <v>2</v>
      </c>
      <c r="C195" s="3" t="s">
        <v>88</v>
      </c>
      <c r="D195" s="3" t="s">
        <v>88</v>
      </c>
      <c r="E195" s="10" t="n">
        <f aca="false">IF(C195=D195,1,0)</f>
        <v>1</v>
      </c>
    </row>
    <row r="196" customFormat="false" ht="15" hidden="false" customHeight="true" outlineLevel="0" collapsed="false">
      <c r="A196" s="3" t="s">
        <v>17</v>
      </c>
      <c r="B196" s="4" t="n">
        <v>2</v>
      </c>
      <c r="C196" s="3" t="s">
        <v>80</v>
      </c>
      <c r="D196" s="3" t="s">
        <v>77</v>
      </c>
      <c r="E196" s="10" t="n">
        <f aca="false">IF(C196=D196,1,0)</f>
        <v>0</v>
      </c>
    </row>
    <row r="197" customFormat="false" ht="15" hidden="false" customHeight="true" outlineLevel="0" collapsed="false">
      <c r="A197" s="3" t="s">
        <v>17</v>
      </c>
      <c r="B197" s="4" t="n">
        <v>2</v>
      </c>
      <c r="C197" s="3" t="s">
        <v>83</v>
      </c>
      <c r="D197" s="3" t="s">
        <v>77</v>
      </c>
      <c r="E197" s="10" t="n">
        <f aca="false">IF(C197=D197,1,0)</f>
        <v>0</v>
      </c>
    </row>
    <row r="198" customFormat="false" ht="15" hidden="false" customHeight="true" outlineLevel="0" collapsed="false">
      <c r="A198" s="3" t="s">
        <v>17</v>
      </c>
      <c r="B198" s="4" t="n">
        <v>2</v>
      </c>
      <c r="C198" s="3" t="s">
        <v>78</v>
      </c>
      <c r="D198" s="3" t="s">
        <v>78</v>
      </c>
      <c r="E198" s="10" t="n">
        <f aca="false">IF(C198=D198,1,0)</f>
        <v>1</v>
      </c>
    </row>
    <row r="199" customFormat="false" ht="15" hidden="false" customHeight="true" outlineLevel="0" collapsed="false">
      <c r="A199" s="3" t="s">
        <v>17</v>
      </c>
      <c r="B199" s="4" t="n">
        <v>2</v>
      </c>
      <c r="C199" s="3" t="s">
        <v>87</v>
      </c>
      <c r="D199" s="3" t="s">
        <v>91</v>
      </c>
      <c r="E199" s="10" t="n">
        <f aca="false">IF(C199=D199,1,0)</f>
        <v>0</v>
      </c>
      <c r="F199" s="1" t="n">
        <v>7</v>
      </c>
      <c r="G199" s="1" t="n">
        <v>18</v>
      </c>
    </row>
    <row r="200" customFormat="false" ht="15" hidden="false" customHeight="true" outlineLevel="0" collapsed="false">
      <c r="A200" s="3" t="s">
        <v>17</v>
      </c>
      <c r="B200" s="4" t="n">
        <v>3</v>
      </c>
      <c r="C200" s="3" t="s">
        <v>91</v>
      </c>
      <c r="D200" s="3" t="s">
        <v>91</v>
      </c>
      <c r="E200" s="10" t="n">
        <f aca="false">IF(C200=D200,1,0)</f>
        <v>1</v>
      </c>
    </row>
    <row r="201" customFormat="false" ht="15" hidden="false" customHeight="true" outlineLevel="0" collapsed="false">
      <c r="A201" s="3" t="s">
        <v>17</v>
      </c>
      <c r="B201" s="4" t="n">
        <v>3</v>
      </c>
      <c r="C201" s="3" t="s">
        <v>80</v>
      </c>
      <c r="D201" s="3" t="s">
        <v>80</v>
      </c>
      <c r="E201" s="10" t="n">
        <f aca="false">IF(C201=D201,1,0)</f>
        <v>1</v>
      </c>
    </row>
    <row r="202" customFormat="false" ht="15" hidden="false" customHeight="true" outlineLevel="0" collapsed="false">
      <c r="A202" s="3" t="s">
        <v>17</v>
      </c>
      <c r="B202" s="4" t="n">
        <v>3</v>
      </c>
      <c r="C202" s="3" t="s">
        <v>90</v>
      </c>
      <c r="D202" s="3" t="s">
        <v>90</v>
      </c>
      <c r="E202" s="10" t="n">
        <f aca="false">IF(C202=D202,1,0)</f>
        <v>1</v>
      </c>
    </row>
    <row r="203" customFormat="false" ht="15" hidden="false" customHeight="true" outlineLevel="0" collapsed="false">
      <c r="A203" s="3" t="s">
        <v>17</v>
      </c>
      <c r="B203" s="4" t="n">
        <v>3</v>
      </c>
      <c r="C203" s="3" t="s">
        <v>76</v>
      </c>
      <c r="D203" s="3" t="s">
        <v>77</v>
      </c>
      <c r="E203" s="10" t="n">
        <f aca="false">IF(C203=D203,1,0)</f>
        <v>0</v>
      </c>
    </row>
    <row r="204" customFormat="false" ht="15" hidden="false" customHeight="true" outlineLevel="0" collapsed="false">
      <c r="A204" s="3" t="s">
        <v>17</v>
      </c>
      <c r="B204" s="4" t="n">
        <v>3</v>
      </c>
      <c r="C204" s="3" t="s">
        <v>81</v>
      </c>
      <c r="D204" s="3" t="s">
        <v>81</v>
      </c>
      <c r="E204" s="10" t="n">
        <f aca="false">IF(C204=D204,1,0)</f>
        <v>1</v>
      </c>
    </row>
    <row r="205" customFormat="false" ht="15" hidden="false" customHeight="true" outlineLevel="0" collapsed="false">
      <c r="A205" s="3" t="s">
        <v>17</v>
      </c>
      <c r="B205" s="4" t="n">
        <v>3</v>
      </c>
      <c r="C205" s="3" t="s">
        <v>89</v>
      </c>
      <c r="D205" s="3" t="s">
        <v>89</v>
      </c>
      <c r="E205" s="10" t="n">
        <f aca="false">IF(C205=D205,1,0)</f>
        <v>1</v>
      </c>
    </row>
    <row r="206" customFormat="false" ht="15" hidden="false" customHeight="true" outlineLevel="0" collapsed="false">
      <c r="A206" s="3" t="s">
        <v>17</v>
      </c>
      <c r="B206" s="4" t="n">
        <v>3</v>
      </c>
      <c r="C206" s="3" t="s">
        <v>79</v>
      </c>
      <c r="D206" s="3" t="s">
        <v>79</v>
      </c>
      <c r="E206" s="10" t="n">
        <f aca="false">IF(C206=D206,1,0)</f>
        <v>1</v>
      </c>
    </row>
    <row r="207" customFormat="false" ht="15" hidden="false" customHeight="true" outlineLevel="0" collapsed="false">
      <c r="A207" s="3" t="s">
        <v>17</v>
      </c>
      <c r="B207" s="4" t="n">
        <v>3</v>
      </c>
      <c r="C207" s="3" t="s">
        <v>75</v>
      </c>
      <c r="D207" s="3" t="s">
        <v>82</v>
      </c>
      <c r="E207" s="10" t="n">
        <f aca="false">IF(C207=D207,1,0)</f>
        <v>0</v>
      </c>
    </row>
    <row r="208" customFormat="false" ht="15" hidden="false" customHeight="true" outlineLevel="0" collapsed="false">
      <c r="A208" s="3" t="s">
        <v>17</v>
      </c>
      <c r="B208" s="4" t="n">
        <v>3</v>
      </c>
      <c r="C208" s="3" t="s">
        <v>84</v>
      </c>
      <c r="D208" s="3" t="s">
        <v>83</v>
      </c>
      <c r="E208" s="10" t="n">
        <f aca="false">IF(C208=D208,1,0)</f>
        <v>0</v>
      </c>
    </row>
    <row r="209" customFormat="false" ht="15" hidden="false" customHeight="true" outlineLevel="0" collapsed="false">
      <c r="A209" s="3" t="s">
        <v>17</v>
      </c>
      <c r="B209" s="4" t="n">
        <v>3</v>
      </c>
      <c r="C209" s="3" t="s">
        <v>86</v>
      </c>
      <c r="D209" s="3" t="s">
        <v>86</v>
      </c>
      <c r="E209" s="10" t="n">
        <f aca="false">IF(C209=D209,1,0)</f>
        <v>1</v>
      </c>
    </row>
    <row r="210" customFormat="false" ht="15" hidden="false" customHeight="true" outlineLevel="0" collapsed="false">
      <c r="A210" s="3" t="s">
        <v>17</v>
      </c>
      <c r="B210" s="4" t="n">
        <v>3</v>
      </c>
      <c r="C210" s="3" t="s">
        <v>82</v>
      </c>
      <c r="D210" s="3" t="s">
        <v>82</v>
      </c>
      <c r="E210" s="10" t="n">
        <f aca="false">IF(C210=D210,1,0)</f>
        <v>1</v>
      </c>
    </row>
    <row r="211" customFormat="false" ht="15" hidden="false" customHeight="true" outlineLevel="0" collapsed="false">
      <c r="A211" s="3" t="s">
        <v>17</v>
      </c>
      <c r="B211" s="4" t="n">
        <v>3</v>
      </c>
      <c r="C211" s="3" t="s">
        <v>92</v>
      </c>
      <c r="D211" s="3" t="s">
        <v>79</v>
      </c>
      <c r="E211" s="10" t="n">
        <f aca="false">IF(C211=D211,1,0)</f>
        <v>0</v>
      </c>
    </row>
    <row r="212" customFormat="false" ht="15" hidden="false" customHeight="true" outlineLevel="0" collapsed="false">
      <c r="A212" s="3" t="s">
        <v>17</v>
      </c>
      <c r="B212" s="4" t="n">
        <v>3</v>
      </c>
      <c r="C212" s="3" t="s">
        <v>85</v>
      </c>
      <c r="D212" s="3" t="s">
        <v>92</v>
      </c>
      <c r="E212" s="10" t="n">
        <f aca="false">IF(C212=D212,1,0)</f>
        <v>0</v>
      </c>
    </row>
    <row r="213" customFormat="false" ht="15" hidden="false" customHeight="true" outlineLevel="0" collapsed="false">
      <c r="A213" s="3" t="s">
        <v>17</v>
      </c>
      <c r="B213" s="4" t="n">
        <v>3</v>
      </c>
      <c r="C213" s="3" t="s">
        <v>88</v>
      </c>
      <c r="D213" s="3" t="s">
        <v>77</v>
      </c>
      <c r="E213" s="10" t="n">
        <f aca="false">IF(C213=D213,1,0)</f>
        <v>0</v>
      </c>
    </row>
    <row r="214" customFormat="false" ht="15" hidden="false" customHeight="true" outlineLevel="0" collapsed="false">
      <c r="A214" s="3" t="s">
        <v>17</v>
      </c>
      <c r="B214" s="4" t="n">
        <v>3</v>
      </c>
      <c r="C214" s="3" t="s">
        <v>80</v>
      </c>
      <c r="D214" s="3" t="s">
        <v>80</v>
      </c>
      <c r="E214" s="10" t="n">
        <f aca="false">IF(C214=D214,1,0)</f>
        <v>1</v>
      </c>
    </row>
    <row r="215" customFormat="false" ht="15" hidden="false" customHeight="true" outlineLevel="0" collapsed="false">
      <c r="A215" s="3" t="s">
        <v>17</v>
      </c>
      <c r="B215" s="4" t="n">
        <v>3</v>
      </c>
      <c r="C215" s="3" t="s">
        <v>83</v>
      </c>
      <c r="D215" s="3" t="s">
        <v>87</v>
      </c>
      <c r="E215" s="10" t="n">
        <f aca="false">IF(C215=D215,1,0)</f>
        <v>0</v>
      </c>
    </row>
    <row r="216" customFormat="false" ht="15" hidden="false" customHeight="true" outlineLevel="0" collapsed="false">
      <c r="A216" s="3" t="s">
        <v>17</v>
      </c>
      <c r="B216" s="4" t="n">
        <v>3</v>
      </c>
      <c r="C216" s="3" t="s">
        <v>78</v>
      </c>
      <c r="D216" s="3" t="s">
        <v>78</v>
      </c>
      <c r="E216" s="10" t="n">
        <f aca="false">IF(C216=D216,1,0)</f>
        <v>1</v>
      </c>
    </row>
    <row r="217" customFormat="false" ht="15" hidden="false" customHeight="true" outlineLevel="0" collapsed="false">
      <c r="A217" s="3" t="s">
        <v>17</v>
      </c>
      <c r="B217" s="4" t="n">
        <v>3</v>
      </c>
      <c r="C217" s="3" t="s">
        <v>87</v>
      </c>
      <c r="D217" s="3" t="s">
        <v>87</v>
      </c>
      <c r="E217" s="10" t="n">
        <f aca="false">IF(C217=D217,1,0)</f>
        <v>1</v>
      </c>
      <c r="F217" s="1" t="n">
        <v>11</v>
      </c>
      <c r="G217" s="1" t="n">
        <v>18</v>
      </c>
    </row>
    <row r="218" customFormat="false" ht="15" hidden="false" customHeight="true" outlineLevel="0" collapsed="false">
      <c r="A218" s="3" t="s">
        <v>20</v>
      </c>
      <c r="B218" s="4" t="n">
        <v>1</v>
      </c>
      <c r="C218" s="3" t="s">
        <v>74</v>
      </c>
      <c r="D218" s="3" t="s">
        <v>88</v>
      </c>
      <c r="E218" s="10" t="n">
        <f aca="false">IF(C218=D218,1,0)</f>
        <v>0</v>
      </c>
    </row>
    <row r="219" customFormat="false" ht="15" hidden="false" customHeight="true" outlineLevel="0" collapsed="false">
      <c r="A219" s="3" t="s">
        <v>20</v>
      </c>
      <c r="B219" s="4" t="n">
        <v>1</v>
      </c>
      <c r="C219" s="3" t="s">
        <v>76</v>
      </c>
      <c r="D219" s="3" t="s">
        <v>77</v>
      </c>
      <c r="E219" s="10" t="n">
        <f aca="false">IF(C219=D219,1,0)</f>
        <v>0</v>
      </c>
    </row>
    <row r="220" customFormat="false" ht="15" hidden="false" customHeight="true" outlineLevel="0" collapsed="false">
      <c r="A220" s="3" t="s">
        <v>20</v>
      </c>
      <c r="B220" s="4" t="n">
        <v>1</v>
      </c>
      <c r="C220" s="3" t="s">
        <v>78</v>
      </c>
      <c r="D220" s="3" t="s">
        <v>77</v>
      </c>
      <c r="E220" s="10" t="n">
        <f aca="false">IF(C220=D220,1,0)</f>
        <v>0</v>
      </c>
    </row>
    <row r="221" customFormat="false" ht="15" hidden="false" customHeight="true" outlineLevel="0" collapsed="false">
      <c r="A221" s="3" t="s">
        <v>20</v>
      </c>
      <c r="B221" s="4" t="n">
        <v>1</v>
      </c>
      <c r="C221" s="3" t="s">
        <v>75</v>
      </c>
      <c r="D221" s="3" t="s">
        <v>77</v>
      </c>
      <c r="E221" s="10" t="n">
        <f aca="false">IF(C221=D221,1,0)</f>
        <v>0</v>
      </c>
    </row>
    <row r="222" customFormat="false" ht="15" hidden="false" customHeight="true" outlineLevel="0" collapsed="false">
      <c r="A222" s="3" t="s">
        <v>20</v>
      </c>
      <c r="B222" s="4" t="n">
        <v>1</v>
      </c>
      <c r="C222" s="3" t="s">
        <v>80</v>
      </c>
      <c r="D222" s="3" t="s">
        <v>80</v>
      </c>
      <c r="E222" s="10" t="n">
        <f aca="false">IF(C222=D222,1,0)</f>
        <v>1</v>
      </c>
    </row>
    <row r="223" customFormat="false" ht="15" hidden="false" customHeight="true" outlineLevel="0" collapsed="false">
      <c r="A223" s="3" t="s">
        <v>20</v>
      </c>
      <c r="B223" s="4" t="n">
        <v>1</v>
      </c>
      <c r="C223" s="3" t="s">
        <v>81</v>
      </c>
      <c r="D223" s="3" t="s">
        <v>77</v>
      </c>
      <c r="E223" s="10" t="n">
        <f aca="false">IF(C223=D223,1,0)</f>
        <v>0</v>
      </c>
    </row>
    <row r="224" customFormat="false" ht="15" hidden="false" customHeight="true" outlineLevel="0" collapsed="false">
      <c r="A224" s="3" t="s">
        <v>20</v>
      </c>
      <c r="B224" s="4" t="n">
        <v>1</v>
      </c>
      <c r="C224" s="3" t="s">
        <v>83</v>
      </c>
      <c r="D224" s="3" t="s">
        <v>77</v>
      </c>
      <c r="E224" s="10" t="n">
        <f aca="false">IF(C224=D224,1,0)</f>
        <v>0</v>
      </c>
    </row>
    <row r="225" customFormat="false" ht="15" hidden="false" customHeight="true" outlineLevel="0" collapsed="false">
      <c r="A225" s="3" t="s">
        <v>20</v>
      </c>
      <c r="B225" s="4" t="n">
        <v>1</v>
      </c>
      <c r="C225" s="3" t="s">
        <v>85</v>
      </c>
      <c r="D225" s="3" t="s">
        <v>85</v>
      </c>
      <c r="E225" s="10" t="n">
        <f aca="false">IF(C225=D225,1,0)</f>
        <v>1</v>
      </c>
    </row>
    <row r="226" customFormat="false" ht="15" hidden="false" customHeight="true" outlineLevel="0" collapsed="false">
      <c r="A226" s="3" t="s">
        <v>20</v>
      </c>
      <c r="B226" s="4" t="n">
        <v>1</v>
      </c>
      <c r="C226" s="3" t="s">
        <v>79</v>
      </c>
      <c r="D226" s="3" t="s">
        <v>77</v>
      </c>
      <c r="E226" s="10" t="n">
        <f aca="false">IF(C226=D226,1,0)</f>
        <v>0</v>
      </c>
    </row>
    <row r="227" customFormat="false" ht="15" hidden="false" customHeight="true" outlineLevel="0" collapsed="false">
      <c r="A227" s="3" t="s">
        <v>20</v>
      </c>
      <c r="B227" s="4" t="n">
        <v>1</v>
      </c>
      <c r="C227" s="3" t="s">
        <v>86</v>
      </c>
      <c r="D227" s="3" t="s">
        <v>86</v>
      </c>
      <c r="E227" s="10" t="n">
        <f aca="false">IF(C227=D227,1,0)</f>
        <v>1</v>
      </c>
    </row>
    <row r="228" customFormat="false" ht="15" hidden="false" customHeight="true" outlineLevel="0" collapsed="false">
      <c r="A228" s="3" t="s">
        <v>20</v>
      </c>
      <c r="B228" s="4" t="n">
        <v>1</v>
      </c>
      <c r="C228" s="3" t="s">
        <v>84</v>
      </c>
      <c r="D228" s="3" t="s">
        <v>77</v>
      </c>
      <c r="E228" s="10" t="n">
        <f aca="false">IF(C228=D228,1,0)</f>
        <v>0</v>
      </c>
    </row>
    <row r="229" customFormat="false" ht="15" hidden="false" customHeight="true" outlineLevel="0" collapsed="false">
      <c r="A229" s="3" t="s">
        <v>20</v>
      </c>
      <c r="B229" s="4" t="n">
        <v>1</v>
      </c>
      <c r="C229" s="3" t="s">
        <v>82</v>
      </c>
      <c r="D229" s="3" t="s">
        <v>82</v>
      </c>
      <c r="E229" s="10" t="n">
        <f aca="false">IF(C229=D229,1,0)</f>
        <v>1</v>
      </c>
    </row>
    <row r="230" customFormat="false" ht="15" hidden="false" customHeight="true" outlineLevel="0" collapsed="false">
      <c r="A230" s="3" t="s">
        <v>20</v>
      </c>
      <c r="B230" s="4" t="n">
        <v>1</v>
      </c>
      <c r="C230" s="3" t="s">
        <v>87</v>
      </c>
      <c r="D230" s="3" t="s">
        <v>77</v>
      </c>
      <c r="E230" s="10" t="n">
        <f aca="false">IF(C230=D230,1,0)</f>
        <v>0</v>
      </c>
    </row>
    <row r="231" customFormat="false" ht="15" hidden="false" customHeight="true" outlineLevel="0" collapsed="false">
      <c r="A231" s="3" t="s">
        <v>20</v>
      </c>
      <c r="B231" s="4" t="n">
        <v>1</v>
      </c>
      <c r="C231" s="3" t="s">
        <v>88</v>
      </c>
      <c r="D231" s="3" t="s">
        <v>88</v>
      </c>
      <c r="E231" s="10" t="n">
        <f aca="false">IF(C231=D231,1,0)</f>
        <v>1</v>
      </c>
    </row>
    <row r="232" customFormat="false" ht="15" hidden="false" customHeight="true" outlineLevel="0" collapsed="false">
      <c r="A232" s="3" t="s">
        <v>20</v>
      </c>
      <c r="B232" s="4" t="n">
        <v>1</v>
      </c>
      <c r="C232" s="3" t="s">
        <v>89</v>
      </c>
      <c r="D232" s="3" t="s">
        <v>77</v>
      </c>
      <c r="E232" s="10" t="n">
        <f aca="false">IF(C232=D232,1,0)</f>
        <v>0</v>
      </c>
    </row>
    <row r="233" customFormat="false" ht="15" hidden="false" customHeight="true" outlineLevel="0" collapsed="false">
      <c r="A233" s="3" t="s">
        <v>20</v>
      </c>
      <c r="B233" s="4" t="n">
        <v>1</v>
      </c>
      <c r="C233" s="3" t="s">
        <v>90</v>
      </c>
      <c r="D233" s="3" t="s">
        <v>77</v>
      </c>
      <c r="E233" s="10" t="n">
        <f aca="false">IF(C233=D233,1,0)</f>
        <v>0</v>
      </c>
    </row>
    <row r="234" customFormat="false" ht="15" hidden="false" customHeight="true" outlineLevel="0" collapsed="false">
      <c r="A234" s="3" t="s">
        <v>20</v>
      </c>
      <c r="B234" s="4" t="n">
        <v>1</v>
      </c>
      <c r="C234" s="3" t="s">
        <v>91</v>
      </c>
      <c r="D234" s="3" t="s">
        <v>74</v>
      </c>
      <c r="E234" s="10" t="n">
        <f aca="false">IF(C234=D234,1,0)</f>
        <v>0</v>
      </c>
    </row>
    <row r="235" customFormat="false" ht="15" hidden="false" customHeight="true" outlineLevel="0" collapsed="false">
      <c r="A235" s="3" t="s">
        <v>20</v>
      </c>
      <c r="B235" s="4" t="n">
        <v>1</v>
      </c>
      <c r="C235" s="3" t="s">
        <v>92</v>
      </c>
      <c r="D235" s="3" t="s">
        <v>88</v>
      </c>
      <c r="E235" s="10" t="n">
        <f aca="false">IF(C235=D235,1,0)</f>
        <v>0</v>
      </c>
      <c r="F235" s="1" t="n">
        <v>5</v>
      </c>
      <c r="G235" s="1" t="n">
        <v>18</v>
      </c>
    </row>
    <row r="236" customFormat="false" ht="15" hidden="false" customHeight="true" outlineLevel="0" collapsed="false">
      <c r="A236" s="3" t="s">
        <v>20</v>
      </c>
      <c r="B236" s="4" t="n">
        <v>2</v>
      </c>
      <c r="C236" s="3" t="s">
        <v>91</v>
      </c>
      <c r="D236" s="3" t="s">
        <v>82</v>
      </c>
      <c r="E236" s="10" t="n">
        <f aca="false">IF(C236=D236,1,0)</f>
        <v>0</v>
      </c>
    </row>
    <row r="237" customFormat="false" ht="15" hidden="false" customHeight="true" outlineLevel="0" collapsed="false">
      <c r="A237" s="3" t="s">
        <v>20</v>
      </c>
      <c r="B237" s="4" t="n">
        <v>2</v>
      </c>
      <c r="C237" s="3" t="s">
        <v>80</v>
      </c>
      <c r="D237" s="3" t="s">
        <v>82</v>
      </c>
      <c r="E237" s="10" t="n">
        <f aca="false">IF(C237=D237,1,0)</f>
        <v>0</v>
      </c>
    </row>
    <row r="238" customFormat="false" ht="15" hidden="false" customHeight="true" outlineLevel="0" collapsed="false">
      <c r="A238" s="3" t="s">
        <v>20</v>
      </c>
      <c r="B238" s="4" t="n">
        <v>2</v>
      </c>
      <c r="C238" s="3" t="s">
        <v>90</v>
      </c>
      <c r="D238" s="3" t="s">
        <v>81</v>
      </c>
      <c r="E238" s="10" t="n">
        <f aca="false">IF(C238=D238,1,0)</f>
        <v>0</v>
      </c>
    </row>
    <row r="239" customFormat="false" ht="15" hidden="false" customHeight="true" outlineLevel="0" collapsed="false">
      <c r="A239" s="3" t="s">
        <v>20</v>
      </c>
      <c r="B239" s="4" t="n">
        <v>2</v>
      </c>
      <c r="C239" s="3" t="s">
        <v>76</v>
      </c>
      <c r="D239" s="3" t="s">
        <v>88</v>
      </c>
      <c r="E239" s="10" t="n">
        <f aca="false">IF(C239=D239,1,0)</f>
        <v>0</v>
      </c>
    </row>
    <row r="240" customFormat="false" ht="15" hidden="false" customHeight="true" outlineLevel="0" collapsed="false">
      <c r="A240" s="3" t="s">
        <v>20</v>
      </c>
      <c r="B240" s="4" t="n">
        <v>2</v>
      </c>
      <c r="C240" s="3" t="s">
        <v>81</v>
      </c>
      <c r="D240" s="3" t="s">
        <v>77</v>
      </c>
      <c r="E240" s="10" t="n">
        <f aca="false">IF(C240=D240,1,0)</f>
        <v>0</v>
      </c>
    </row>
    <row r="241" customFormat="false" ht="15" hidden="false" customHeight="true" outlineLevel="0" collapsed="false">
      <c r="A241" s="3" t="s">
        <v>20</v>
      </c>
      <c r="B241" s="4" t="n">
        <v>2</v>
      </c>
      <c r="C241" s="3" t="s">
        <v>89</v>
      </c>
      <c r="D241" s="3" t="s">
        <v>78</v>
      </c>
      <c r="E241" s="10" t="n">
        <f aca="false">IF(C241=D241,1,0)</f>
        <v>0</v>
      </c>
    </row>
    <row r="242" customFormat="false" ht="15" hidden="false" customHeight="true" outlineLevel="0" collapsed="false">
      <c r="A242" s="3" t="s">
        <v>20</v>
      </c>
      <c r="B242" s="4" t="n">
        <v>2</v>
      </c>
      <c r="C242" s="3" t="s">
        <v>79</v>
      </c>
      <c r="D242" s="3" t="s">
        <v>80</v>
      </c>
      <c r="E242" s="10" t="n">
        <f aca="false">IF(C242=D242,1,0)</f>
        <v>0</v>
      </c>
    </row>
    <row r="243" customFormat="false" ht="15" hidden="false" customHeight="true" outlineLevel="0" collapsed="false">
      <c r="A243" s="3" t="s">
        <v>20</v>
      </c>
      <c r="B243" s="4" t="n">
        <v>2</v>
      </c>
      <c r="C243" s="3" t="s">
        <v>75</v>
      </c>
      <c r="D243" s="3" t="s">
        <v>75</v>
      </c>
      <c r="E243" s="10" t="n">
        <f aca="false">IF(C243=D243,1,0)</f>
        <v>1</v>
      </c>
    </row>
    <row r="244" customFormat="false" ht="15" hidden="false" customHeight="true" outlineLevel="0" collapsed="false">
      <c r="A244" s="3" t="s">
        <v>20</v>
      </c>
      <c r="B244" s="4" t="n">
        <v>2</v>
      </c>
      <c r="C244" s="3" t="s">
        <v>84</v>
      </c>
      <c r="D244" s="3" t="s">
        <v>84</v>
      </c>
      <c r="E244" s="10" t="n">
        <f aca="false">IF(C244=D244,1,0)</f>
        <v>1</v>
      </c>
    </row>
    <row r="245" customFormat="false" ht="15" hidden="false" customHeight="true" outlineLevel="0" collapsed="false">
      <c r="A245" s="3" t="s">
        <v>20</v>
      </c>
      <c r="B245" s="4" t="n">
        <v>2</v>
      </c>
      <c r="C245" s="3" t="s">
        <v>86</v>
      </c>
      <c r="D245" s="3" t="s">
        <v>86</v>
      </c>
      <c r="E245" s="10" t="n">
        <f aca="false">IF(C245=D245,1,0)</f>
        <v>1</v>
      </c>
    </row>
    <row r="246" customFormat="false" ht="15" hidden="false" customHeight="true" outlineLevel="0" collapsed="false">
      <c r="A246" s="3" t="s">
        <v>20</v>
      </c>
      <c r="B246" s="4" t="n">
        <v>2</v>
      </c>
      <c r="C246" s="3" t="s">
        <v>82</v>
      </c>
      <c r="D246" s="3" t="s">
        <v>82</v>
      </c>
      <c r="E246" s="10" t="n">
        <f aca="false">IF(C246=D246,1,0)</f>
        <v>1</v>
      </c>
    </row>
    <row r="247" customFormat="false" ht="15" hidden="false" customHeight="true" outlineLevel="0" collapsed="false">
      <c r="A247" s="3" t="s">
        <v>20</v>
      </c>
      <c r="B247" s="4" t="n">
        <v>2</v>
      </c>
      <c r="C247" s="3" t="s">
        <v>92</v>
      </c>
      <c r="D247" s="3" t="s">
        <v>80</v>
      </c>
      <c r="E247" s="10" t="n">
        <f aca="false">IF(C247=D247,1,0)</f>
        <v>0</v>
      </c>
    </row>
    <row r="248" customFormat="false" ht="15" hidden="false" customHeight="true" outlineLevel="0" collapsed="false">
      <c r="A248" s="3" t="s">
        <v>20</v>
      </c>
      <c r="B248" s="4" t="n">
        <v>2</v>
      </c>
      <c r="C248" s="3" t="s">
        <v>85</v>
      </c>
      <c r="D248" s="3" t="s">
        <v>85</v>
      </c>
      <c r="E248" s="10" t="n">
        <f aca="false">IF(C248=D248,1,0)</f>
        <v>1</v>
      </c>
    </row>
    <row r="249" customFormat="false" ht="15" hidden="false" customHeight="true" outlineLevel="0" collapsed="false">
      <c r="A249" s="3" t="s">
        <v>20</v>
      </c>
      <c r="B249" s="4" t="n">
        <v>2</v>
      </c>
      <c r="C249" s="3" t="s">
        <v>88</v>
      </c>
      <c r="D249" s="3" t="s">
        <v>88</v>
      </c>
      <c r="E249" s="10" t="n">
        <f aca="false">IF(C249=D249,1,0)</f>
        <v>1</v>
      </c>
    </row>
    <row r="250" customFormat="false" ht="15" hidden="false" customHeight="true" outlineLevel="0" collapsed="false">
      <c r="A250" s="3" t="s">
        <v>20</v>
      </c>
      <c r="B250" s="4" t="n">
        <v>2</v>
      </c>
      <c r="C250" s="3" t="s">
        <v>80</v>
      </c>
      <c r="D250" s="3" t="s">
        <v>80</v>
      </c>
      <c r="E250" s="10" t="n">
        <f aca="false">IF(C250=D250,1,0)</f>
        <v>1</v>
      </c>
    </row>
    <row r="251" customFormat="false" ht="15" hidden="false" customHeight="true" outlineLevel="0" collapsed="false">
      <c r="A251" s="3" t="s">
        <v>20</v>
      </c>
      <c r="B251" s="4" t="n">
        <v>2</v>
      </c>
      <c r="C251" s="3" t="s">
        <v>83</v>
      </c>
      <c r="D251" s="3" t="s">
        <v>83</v>
      </c>
      <c r="E251" s="10" t="n">
        <f aca="false">IF(C251=D251,1,0)</f>
        <v>1</v>
      </c>
    </row>
    <row r="252" customFormat="false" ht="15" hidden="false" customHeight="true" outlineLevel="0" collapsed="false">
      <c r="A252" s="3" t="s">
        <v>20</v>
      </c>
      <c r="B252" s="4" t="n">
        <v>2</v>
      </c>
      <c r="C252" s="3" t="s">
        <v>78</v>
      </c>
      <c r="D252" s="3" t="s">
        <v>81</v>
      </c>
      <c r="E252" s="10" t="n">
        <f aca="false">IF(C252=D252,1,0)</f>
        <v>0</v>
      </c>
    </row>
    <row r="253" customFormat="false" ht="15" hidden="false" customHeight="true" outlineLevel="0" collapsed="false">
      <c r="A253" s="3" t="s">
        <v>20</v>
      </c>
      <c r="B253" s="4" t="n">
        <v>2</v>
      </c>
      <c r="C253" s="3" t="s">
        <v>87</v>
      </c>
      <c r="D253" s="3" t="s">
        <v>88</v>
      </c>
      <c r="E253" s="10" t="n">
        <f aca="false">IF(C253=D253,1,0)</f>
        <v>0</v>
      </c>
      <c r="F253" s="1" t="n">
        <v>8</v>
      </c>
      <c r="G253" s="1" t="n">
        <v>18</v>
      </c>
    </row>
    <row r="254" customFormat="false" ht="15" hidden="false" customHeight="true" outlineLevel="0" collapsed="false">
      <c r="A254" s="3" t="s">
        <v>20</v>
      </c>
      <c r="B254" s="4" t="n">
        <v>3</v>
      </c>
      <c r="C254" s="3" t="s">
        <v>80</v>
      </c>
      <c r="D254" s="3" t="s">
        <v>80</v>
      </c>
      <c r="E254" s="10" t="n">
        <f aca="false">IF(C254=D254,1,0)</f>
        <v>1</v>
      </c>
    </row>
    <row r="255" customFormat="false" ht="15" hidden="false" customHeight="true" outlineLevel="0" collapsed="false">
      <c r="A255" s="3" t="s">
        <v>20</v>
      </c>
      <c r="B255" s="4" t="n">
        <v>3</v>
      </c>
      <c r="C255" s="3" t="s">
        <v>84</v>
      </c>
      <c r="D255" s="3" t="s">
        <v>86</v>
      </c>
      <c r="E255" s="10" t="n">
        <f aca="false">IF(C255=D255,1,0)</f>
        <v>0</v>
      </c>
    </row>
    <row r="256" customFormat="false" ht="15" hidden="false" customHeight="true" outlineLevel="0" collapsed="false">
      <c r="A256" s="3" t="s">
        <v>20</v>
      </c>
      <c r="B256" s="4" t="n">
        <v>3</v>
      </c>
      <c r="C256" s="3" t="s">
        <v>81</v>
      </c>
      <c r="D256" s="3" t="s">
        <v>89</v>
      </c>
      <c r="E256" s="10" t="n">
        <f aca="false">IF(C256=D256,1,0)</f>
        <v>0</v>
      </c>
    </row>
    <row r="257" customFormat="false" ht="15" hidden="false" customHeight="true" outlineLevel="0" collapsed="false">
      <c r="A257" s="3" t="s">
        <v>20</v>
      </c>
      <c r="B257" s="4" t="n">
        <v>3</v>
      </c>
      <c r="C257" s="3" t="s">
        <v>74</v>
      </c>
      <c r="D257" s="3" t="s">
        <v>77</v>
      </c>
      <c r="E257" s="10" t="n">
        <f aca="false">IF(C257=D257,1,0)</f>
        <v>0</v>
      </c>
    </row>
    <row r="258" customFormat="false" ht="15" hidden="false" customHeight="true" outlineLevel="0" collapsed="false">
      <c r="A258" s="3" t="s">
        <v>20</v>
      </c>
      <c r="B258" s="4" t="n">
        <v>3</v>
      </c>
      <c r="C258" s="3" t="s">
        <v>89</v>
      </c>
      <c r="D258" s="3" t="s">
        <v>89</v>
      </c>
      <c r="E258" s="10" t="n">
        <f aca="false">IF(C258=D258,1,0)</f>
        <v>1</v>
      </c>
    </row>
    <row r="259" customFormat="false" ht="15" hidden="false" customHeight="true" outlineLevel="0" collapsed="false">
      <c r="A259" s="3" t="s">
        <v>20</v>
      </c>
      <c r="B259" s="4" t="n">
        <v>3</v>
      </c>
      <c r="C259" s="3" t="s">
        <v>86</v>
      </c>
      <c r="D259" s="3" t="s">
        <v>77</v>
      </c>
      <c r="E259" s="10" t="n">
        <f aca="false">IF(C259=D259,1,0)</f>
        <v>0</v>
      </c>
    </row>
    <row r="260" customFormat="false" ht="15" hidden="false" customHeight="true" outlineLevel="0" collapsed="false">
      <c r="A260" s="3" t="s">
        <v>20</v>
      </c>
      <c r="B260" s="4" t="n">
        <v>3</v>
      </c>
      <c r="C260" s="3" t="s">
        <v>75</v>
      </c>
      <c r="D260" s="3" t="s">
        <v>75</v>
      </c>
      <c r="E260" s="10" t="n">
        <f aca="false">IF(C260=D260,1,0)</f>
        <v>1</v>
      </c>
    </row>
    <row r="261" customFormat="false" ht="15" hidden="false" customHeight="true" outlineLevel="0" collapsed="false">
      <c r="A261" s="3" t="s">
        <v>20</v>
      </c>
      <c r="B261" s="4" t="n">
        <v>3</v>
      </c>
      <c r="C261" s="3" t="s">
        <v>83</v>
      </c>
      <c r="D261" s="3" t="s">
        <v>83</v>
      </c>
      <c r="E261" s="10" t="n">
        <f aca="false">IF(C261=D261,1,0)</f>
        <v>1</v>
      </c>
    </row>
    <row r="262" customFormat="false" ht="15" hidden="false" customHeight="true" outlineLevel="0" collapsed="false">
      <c r="A262" s="3" t="s">
        <v>20</v>
      </c>
      <c r="B262" s="4" t="n">
        <v>3</v>
      </c>
      <c r="C262" s="3" t="s">
        <v>85</v>
      </c>
      <c r="D262" s="3" t="s">
        <v>80</v>
      </c>
      <c r="E262" s="10" t="n">
        <f aca="false">IF(C262=D262,1,0)</f>
        <v>0</v>
      </c>
    </row>
    <row r="263" customFormat="false" ht="15" hidden="false" customHeight="true" outlineLevel="0" collapsed="false">
      <c r="A263" s="3" t="s">
        <v>20</v>
      </c>
      <c r="B263" s="4" t="n">
        <v>3</v>
      </c>
      <c r="C263" s="3" t="s">
        <v>79</v>
      </c>
      <c r="D263" s="3" t="s">
        <v>77</v>
      </c>
      <c r="E263" s="10" t="n">
        <f aca="false">IF(C263=D263,1,0)</f>
        <v>0</v>
      </c>
    </row>
    <row r="264" customFormat="false" ht="15" hidden="false" customHeight="true" outlineLevel="0" collapsed="false">
      <c r="A264" s="3" t="s">
        <v>20</v>
      </c>
      <c r="B264" s="4" t="n">
        <v>3</v>
      </c>
      <c r="C264" s="3" t="s">
        <v>82</v>
      </c>
      <c r="D264" s="3" t="s">
        <v>82</v>
      </c>
      <c r="E264" s="10" t="n">
        <f aca="false">IF(C264=D264,1,0)</f>
        <v>1</v>
      </c>
    </row>
    <row r="265" customFormat="false" ht="15" hidden="false" customHeight="true" outlineLevel="0" collapsed="false">
      <c r="A265" s="3" t="s">
        <v>20</v>
      </c>
      <c r="B265" s="4" t="n">
        <v>3</v>
      </c>
      <c r="C265" s="3" t="s">
        <v>76</v>
      </c>
      <c r="D265" s="3" t="s">
        <v>76</v>
      </c>
      <c r="E265" s="10" t="n">
        <f aca="false">IF(C265=D265,1,0)</f>
        <v>1</v>
      </c>
    </row>
    <row r="266" customFormat="false" ht="15" hidden="false" customHeight="true" outlineLevel="0" collapsed="false">
      <c r="A266" s="3" t="s">
        <v>20</v>
      </c>
      <c r="B266" s="4" t="n">
        <v>3</v>
      </c>
      <c r="C266" s="3" t="s">
        <v>87</v>
      </c>
      <c r="D266" s="3" t="s">
        <v>76</v>
      </c>
      <c r="E266" s="10" t="n">
        <f aca="false">IF(C266=D266,1,0)</f>
        <v>0</v>
      </c>
    </row>
    <row r="267" customFormat="false" ht="15" hidden="false" customHeight="true" outlineLevel="0" collapsed="false">
      <c r="A267" s="3" t="s">
        <v>20</v>
      </c>
      <c r="B267" s="4" t="n">
        <v>3</v>
      </c>
      <c r="C267" s="3" t="s">
        <v>92</v>
      </c>
      <c r="D267" s="3" t="s">
        <v>84</v>
      </c>
      <c r="E267" s="10" t="n">
        <f aca="false">IF(C267=D267,1,0)</f>
        <v>0</v>
      </c>
    </row>
    <row r="268" customFormat="false" ht="15" hidden="false" customHeight="true" outlineLevel="0" collapsed="false">
      <c r="A268" s="3" t="s">
        <v>20</v>
      </c>
      <c r="B268" s="4" t="n">
        <v>3</v>
      </c>
      <c r="C268" s="3" t="s">
        <v>78</v>
      </c>
      <c r="D268" s="3" t="s">
        <v>78</v>
      </c>
      <c r="E268" s="10" t="n">
        <f aca="false">IF(C268=D268,1,0)</f>
        <v>1</v>
      </c>
    </row>
    <row r="269" customFormat="false" ht="15" hidden="false" customHeight="true" outlineLevel="0" collapsed="false">
      <c r="A269" s="3" t="s">
        <v>20</v>
      </c>
      <c r="B269" s="4" t="n">
        <v>3</v>
      </c>
      <c r="C269" s="3" t="s">
        <v>91</v>
      </c>
      <c r="D269" s="3" t="s">
        <v>91</v>
      </c>
      <c r="E269" s="10" t="n">
        <f aca="false">IF(C269=D269,1,0)</f>
        <v>1</v>
      </c>
    </row>
    <row r="270" customFormat="false" ht="15" hidden="false" customHeight="true" outlineLevel="0" collapsed="false">
      <c r="A270" s="3" t="s">
        <v>20</v>
      </c>
      <c r="B270" s="4" t="n">
        <v>3</v>
      </c>
      <c r="C270" s="3" t="s">
        <v>90</v>
      </c>
      <c r="D270" s="3" t="s">
        <v>90</v>
      </c>
      <c r="E270" s="10" t="n">
        <f aca="false">IF(C270=D270,1,0)</f>
        <v>1</v>
      </c>
    </row>
    <row r="271" customFormat="false" ht="15" hidden="false" customHeight="true" outlineLevel="0" collapsed="false">
      <c r="A271" s="3" t="s">
        <v>20</v>
      </c>
      <c r="B271" s="4" t="n">
        <v>3</v>
      </c>
      <c r="C271" s="3" t="s">
        <v>88</v>
      </c>
      <c r="D271" s="3" t="s">
        <v>88</v>
      </c>
      <c r="E271" s="10" t="n">
        <f aca="false">IF(C271=D271,1,0)</f>
        <v>1</v>
      </c>
      <c r="F271" s="1" t="n">
        <v>10</v>
      </c>
      <c r="G271" s="1" t="n">
        <v>18</v>
      </c>
    </row>
    <row r="272" customFormat="false" ht="15" hidden="false" customHeight="true" outlineLevel="0" collapsed="false">
      <c r="A272" s="3" t="s">
        <v>34</v>
      </c>
      <c r="B272" s="4" t="n">
        <v>1</v>
      </c>
      <c r="C272" s="3" t="s">
        <v>74</v>
      </c>
      <c r="D272" s="3" t="s">
        <v>88</v>
      </c>
      <c r="E272" s="10" t="n">
        <f aca="false">IF(C272=D272,1,0)</f>
        <v>0</v>
      </c>
    </row>
    <row r="273" customFormat="false" ht="15" hidden="false" customHeight="true" outlineLevel="0" collapsed="false">
      <c r="A273" s="3" t="s">
        <v>34</v>
      </c>
      <c r="B273" s="4" t="n">
        <v>1</v>
      </c>
      <c r="C273" s="3" t="s">
        <v>76</v>
      </c>
      <c r="D273" s="3" t="s">
        <v>77</v>
      </c>
      <c r="E273" s="10" t="n">
        <f aca="false">IF(C273=D273,1,0)</f>
        <v>0</v>
      </c>
    </row>
    <row r="274" customFormat="false" ht="15" hidden="false" customHeight="true" outlineLevel="0" collapsed="false">
      <c r="A274" s="3" t="s">
        <v>34</v>
      </c>
      <c r="B274" s="4" t="n">
        <v>1</v>
      </c>
      <c r="C274" s="3" t="s">
        <v>78</v>
      </c>
      <c r="D274" s="3" t="s">
        <v>77</v>
      </c>
      <c r="E274" s="10" t="n">
        <f aca="false">IF(C274=D274,1,0)</f>
        <v>0</v>
      </c>
    </row>
    <row r="275" customFormat="false" ht="15" hidden="false" customHeight="true" outlineLevel="0" collapsed="false">
      <c r="A275" s="3" t="s">
        <v>34</v>
      </c>
      <c r="B275" s="4" t="n">
        <v>1</v>
      </c>
      <c r="C275" s="3" t="s">
        <v>75</v>
      </c>
      <c r="D275" s="3" t="s">
        <v>77</v>
      </c>
      <c r="E275" s="10" t="n">
        <f aca="false">IF(C275=D275,1,0)</f>
        <v>0</v>
      </c>
    </row>
    <row r="276" customFormat="false" ht="15" hidden="false" customHeight="true" outlineLevel="0" collapsed="false">
      <c r="A276" s="3" t="s">
        <v>34</v>
      </c>
      <c r="B276" s="4" t="n">
        <v>1</v>
      </c>
      <c r="C276" s="3" t="s">
        <v>80</v>
      </c>
      <c r="D276" s="3" t="s">
        <v>80</v>
      </c>
      <c r="E276" s="10" t="n">
        <f aca="false">IF(C276=D276,1,0)</f>
        <v>1</v>
      </c>
    </row>
    <row r="277" customFormat="false" ht="15" hidden="false" customHeight="true" outlineLevel="0" collapsed="false">
      <c r="A277" s="3" t="s">
        <v>34</v>
      </c>
      <c r="B277" s="4" t="n">
        <v>1</v>
      </c>
      <c r="C277" s="3" t="s">
        <v>81</v>
      </c>
      <c r="D277" s="3" t="s">
        <v>77</v>
      </c>
      <c r="E277" s="10" t="n">
        <f aca="false">IF(C277=D277,1,0)</f>
        <v>0</v>
      </c>
    </row>
    <row r="278" customFormat="false" ht="15" hidden="false" customHeight="true" outlineLevel="0" collapsed="false">
      <c r="A278" s="3" t="s">
        <v>34</v>
      </c>
      <c r="B278" s="4" t="n">
        <v>1</v>
      </c>
      <c r="C278" s="3" t="s">
        <v>83</v>
      </c>
      <c r="D278" s="3" t="s">
        <v>77</v>
      </c>
      <c r="E278" s="10" t="n">
        <f aca="false">IF(C278=D278,1,0)</f>
        <v>0</v>
      </c>
    </row>
    <row r="279" customFormat="false" ht="15" hidden="false" customHeight="true" outlineLevel="0" collapsed="false">
      <c r="A279" s="3" t="s">
        <v>34</v>
      </c>
      <c r="B279" s="4" t="n">
        <v>1</v>
      </c>
      <c r="C279" s="3" t="s">
        <v>85</v>
      </c>
      <c r="D279" s="3" t="s">
        <v>85</v>
      </c>
      <c r="E279" s="10" t="n">
        <f aca="false">IF(C279=D279,1,0)</f>
        <v>1</v>
      </c>
    </row>
    <row r="280" customFormat="false" ht="15" hidden="false" customHeight="true" outlineLevel="0" collapsed="false">
      <c r="A280" s="3" t="s">
        <v>34</v>
      </c>
      <c r="B280" s="4" t="n">
        <v>1</v>
      </c>
      <c r="C280" s="3" t="s">
        <v>79</v>
      </c>
      <c r="D280" s="3" t="s">
        <v>77</v>
      </c>
      <c r="E280" s="10" t="n">
        <f aca="false">IF(C280=D280,1,0)</f>
        <v>0</v>
      </c>
    </row>
    <row r="281" customFormat="false" ht="15" hidden="false" customHeight="true" outlineLevel="0" collapsed="false">
      <c r="A281" s="3" t="s">
        <v>34</v>
      </c>
      <c r="B281" s="4" t="n">
        <v>1</v>
      </c>
      <c r="C281" s="3" t="s">
        <v>86</v>
      </c>
      <c r="D281" s="3" t="s">
        <v>86</v>
      </c>
      <c r="E281" s="10" t="n">
        <f aca="false">IF(C281=D281,1,0)</f>
        <v>1</v>
      </c>
    </row>
    <row r="282" customFormat="false" ht="15" hidden="false" customHeight="true" outlineLevel="0" collapsed="false">
      <c r="A282" s="3" t="s">
        <v>34</v>
      </c>
      <c r="B282" s="4" t="n">
        <v>1</v>
      </c>
      <c r="C282" s="3" t="s">
        <v>84</v>
      </c>
      <c r="D282" s="3" t="s">
        <v>77</v>
      </c>
      <c r="E282" s="10" t="n">
        <f aca="false">IF(C282=D282,1,0)</f>
        <v>0</v>
      </c>
    </row>
    <row r="283" customFormat="false" ht="15" hidden="false" customHeight="true" outlineLevel="0" collapsed="false">
      <c r="A283" s="3" t="s">
        <v>34</v>
      </c>
      <c r="B283" s="4" t="n">
        <v>1</v>
      </c>
      <c r="C283" s="3" t="s">
        <v>82</v>
      </c>
      <c r="D283" s="3" t="s">
        <v>82</v>
      </c>
      <c r="E283" s="10" t="n">
        <f aca="false">IF(C283=D283,1,0)</f>
        <v>1</v>
      </c>
    </row>
    <row r="284" customFormat="false" ht="15" hidden="false" customHeight="true" outlineLevel="0" collapsed="false">
      <c r="A284" s="3" t="s">
        <v>34</v>
      </c>
      <c r="B284" s="4" t="n">
        <v>1</v>
      </c>
      <c r="C284" s="3" t="s">
        <v>87</v>
      </c>
      <c r="D284" s="3" t="s">
        <v>77</v>
      </c>
      <c r="E284" s="10" t="n">
        <f aca="false">IF(C284=D284,1,0)</f>
        <v>0</v>
      </c>
    </row>
    <row r="285" customFormat="false" ht="15" hidden="false" customHeight="true" outlineLevel="0" collapsed="false">
      <c r="A285" s="3" t="s">
        <v>34</v>
      </c>
      <c r="B285" s="4" t="n">
        <v>1</v>
      </c>
      <c r="C285" s="3" t="s">
        <v>88</v>
      </c>
      <c r="D285" s="3" t="s">
        <v>88</v>
      </c>
      <c r="E285" s="10" t="n">
        <f aca="false">IF(C285=D285,1,0)</f>
        <v>1</v>
      </c>
    </row>
    <row r="286" customFormat="false" ht="15" hidden="false" customHeight="true" outlineLevel="0" collapsed="false">
      <c r="A286" s="3" t="s">
        <v>34</v>
      </c>
      <c r="B286" s="4" t="n">
        <v>1</v>
      </c>
      <c r="C286" s="3" t="s">
        <v>89</v>
      </c>
      <c r="D286" s="3" t="s">
        <v>77</v>
      </c>
      <c r="E286" s="10" t="n">
        <f aca="false">IF(C286=D286,1,0)</f>
        <v>0</v>
      </c>
    </row>
    <row r="287" customFormat="false" ht="15" hidden="false" customHeight="true" outlineLevel="0" collapsed="false">
      <c r="A287" s="3" t="s">
        <v>34</v>
      </c>
      <c r="B287" s="4" t="n">
        <v>1</v>
      </c>
      <c r="C287" s="3" t="s">
        <v>90</v>
      </c>
      <c r="D287" s="3" t="s">
        <v>77</v>
      </c>
      <c r="E287" s="10" t="n">
        <f aca="false">IF(C287=D287,1,0)</f>
        <v>0</v>
      </c>
    </row>
    <row r="288" customFormat="false" ht="15" hidden="false" customHeight="true" outlineLevel="0" collapsed="false">
      <c r="A288" s="3" t="s">
        <v>34</v>
      </c>
      <c r="B288" s="4" t="n">
        <v>1</v>
      </c>
      <c r="C288" s="3" t="s">
        <v>91</v>
      </c>
      <c r="D288" s="3" t="s">
        <v>74</v>
      </c>
      <c r="E288" s="10" t="n">
        <f aca="false">IF(C288=D288,1,0)</f>
        <v>0</v>
      </c>
    </row>
    <row r="289" customFormat="false" ht="15" hidden="false" customHeight="true" outlineLevel="0" collapsed="false">
      <c r="A289" s="3" t="s">
        <v>34</v>
      </c>
      <c r="B289" s="4" t="n">
        <v>1</v>
      </c>
      <c r="C289" s="3" t="s">
        <v>92</v>
      </c>
      <c r="D289" s="3" t="s">
        <v>88</v>
      </c>
      <c r="E289" s="10" t="n">
        <f aca="false">IF(C289=D289,1,0)</f>
        <v>0</v>
      </c>
      <c r="F289" s="1" t="n">
        <v>5</v>
      </c>
      <c r="G289" s="1" t="n">
        <v>18</v>
      </c>
    </row>
    <row r="290" customFormat="false" ht="15" hidden="false" customHeight="true" outlineLevel="0" collapsed="false">
      <c r="A290" s="3" t="s">
        <v>34</v>
      </c>
      <c r="B290" s="4" t="n">
        <v>2</v>
      </c>
      <c r="C290" s="3" t="s">
        <v>91</v>
      </c>
      <c r="D290" s="3" t="s">
        <v>82</v>
      </c>
      <c r="E290" s="10" t="n">
        <f aca="false">IF(C290=D290,1,0)</f>
        <v>0</v>
      </c>
    </row>
    <row r="291" customFormat="false" ht="15" hidden="false" customHeight="true" outlineLevel="0" collapsed="false">
      <c r="A291" s="3" t="s">
        <v>34</v>
      </c>
      <c r="B291" s="4" t="n">
        <v>2</v>
      </c>
      <c r="C291" s="3" t="s">
        <v>80</v>
      </c>
      <c r="D291" s="3" t="s">
        <v>82</v>
      </c>
      <c r="E291" s="10" t="n">
        <f aca="false">IF(C291=D291,1,0)</f>
        <v>0</v>
      </c>
    </row>
    <row r="292" customFormat="false" ht="15" hidden="false" customHeight="true" outlineLevel="0" collapsed="false">
      <c r="A292" s="3" t="s">
        <v>34</v>
      </c>
      <c r="B292" s="4" t="n">
        <v>2</v>
      </c>
      <c r="C292" s="3" t="s">
        <v>90</v>
      </c>
      <c r="D292" s="3" t="s">
        <v>81</v>
      </c>
      <c r="E292" s="10" t="n">
        <f aca="false">IF(C292=D292,1,0)</f>
        <v>0</v>
      </c>
    </row>
    <row r="293" customFormat="false" ht="15" hidden="false" customHeight="true" outlineLevel="0" collapsed="false">
      <c r="A293" s="3" t="s">
        <v>34</v>
      </c>
      <c r="B293" s="4" t="n">
        <v>2</v>
      </c>
      <c r="C293" s="3" t="s">
        <v>76</v>
      </c>
      <c r="D293" s="3" t="s">
        <v>88</v>
      </c>
      <c r="E293" s="10" t="n">
        <f aca="false">IF(C293=D293,1,0)</f>
        <v>0</v>
      </c>
    </row>
    <row r="294" customFormat="false" ht="15" hidden="false" customHeight="true" outlineLevel="0" collapsed="false">
      <c r="A294" s="3" t="s">
        <v>34</v>
      </c>
      <c r="B294" s="4" t="n">
        <v>2</v>
      </c>
      <c r="C294" s="3" t="s">
        <v>81</v>
      </c>
      <c r="D294" s="3" t="s">
        <v>77</v>
      </c>
      <c r="E294" s="10" t="n">
        <f aca="false">IF(C294=D294,1,0)</f>
        <v>0</v>
      </c>
    </row>
    <row r="295" customFormat="false" ht="15" hidden="false" customHeight="true" outlineLevel="0" collapsed="false">
      <c r="A295" s="3" t="s">
        <v>34</v>
      </c>
      <c r="B295" s="4" t="n">
        <v>2</v>
      </c>
      <c r="C295" s="3" t="s">
        <v>89</v>
      </c>
      <c r="D295" s="3" t="s">
        <v>78</v>
      </c>
      <c r="E295" s="10" t="n">
        <f aca="false">IF(C295=D295,1,0)</f>
        <v>0</v>
      </c>
    </row>
    <row r="296" customFormat="false" ht="15" hidden="false" customHeight="true" outlineLevel="0" collapsed="false">
      <c r="A296" s="3" t="s">
        <v>34</v>
      </c>
      <c r="B296" s="4" t="n">
        <v>2</v>
      </c>
      <c r="C296" s="3" t="s">
        <v>79</v>
      </c>
      <c r="D296" s="3" t="s">
        <v>80</v>
      </c>
      <c r="E296" s="10" t="n">
        <f aca="false">IF(C296=D296,1,0)</f>
        <v>0</v>
      </c>
    </row>
    <row r="297" customFormat="false" ht="15" hidden="false" customHeight="true" outlineLevel="0" collapsed="false">
      <c r="A297" s="3" t="s">
        <v>34</v>
      </c>
      <c r="B297" s="4" t="n">
        <v>2</v>
      </c>
      <c r="C297" s="3" t="s">
        <v>75</v>
      </c>
      <c r="D297" s="3" t="s">
        <v>91</v>
      </c>
      <c r="E297" s="10" t="n">
        <f aca="false">IF(C297=D297,1,0)</f>
        <v>0</v>
      </c>
    </row>
    <row r="298" customFormat="false" ht="15" hidden="false" customHeight="true" outlineLevel="0" collapsed="false">
      <c r="A298" s="3" t="s">
        <v>34</v>
      </c>
      <c r="B298" s="4" t="n">
        <v>2</v>
      </c>
      <c r="C298" s="3" t="s">
        <v>84</v>
      </c>
      <c r="D298" s="3" t="s">
        <v>84</v>
      </c>
      <c r="E298" s="10" t="n">
        <f aca="false">IF(C298=D298,1,0)</f>
        <v>1</v>
      </c>
    </row>
    <row r="299" customFormat="false" ht="15" hidden="false" customHeight="true" outlineLevel="0" collapsed="false">
      <c r="A299" s="3" t="s">
        <v>34</v>
      </c>
      <c r="B299" s="4" t="n">
        <v>2</v>
      </c>
      <c r="C299" s="3" t="s">
        <v>86</v>
      </c>
      <c r="D299" s="3" t="s">
        <v>86</v>
      </c>
      <c r="E299" s="10" t="n">
        <f aca="false">IF(C299=D299,1,0)</f>
        <v>1</v>
      </c>
    </row>
    <row r="300" customFormat="false" ht="15" hidden="false" customHeight="true" outlineLevel="0" collapsed="false">
      <c r="A300" s="3" t="s">
        <v>34</v>
      </c>
      <c r="B300" s="4" t="n">
        <v>2</v>
      </c>
      <c r="C300" s="3" t="s">
        <v>82</v>
      </c>
      <c r="D300" s="3" t="s">
        <v>82</v>
      </c>
      <c r="E300" s="10" t="n">
        <f aca="false">IF(C300=D300,1,0)</f>
        <v>1</v>
      </c>
    </row>
    <row r="301" customFormat="false" ht="15" hidden="false" customHeight="true" outlineLevel="0" collapsed="false">
      <c r="A301" s="3" t="s">
        <v>34</v>
      </c>
      <c r="B301" s="4" t="n">
        <v>2</v>
      </c>
      <c r="C301" s="3" t="s">
        <v>92</v>
      </c>
      <c r="D301" s="3" t="s">
        <v>80</v>
      </c>
      <c r="E301" s="10" t="n">
        <f aca="false">IF(C301=D301,1,0)</f>
        <v>0</v>
      </c>
    </row>
    <row r="302" customFormat="false" ht="15" hidden="false" customHeight="true" outlineLevel="0" collapsed="false">
      <c r="A302" s="3" t="s">
        <v>34</v>
      </c>
      <c r="B302" s="4" t="n">
        <v>2</v>
      </c>
      <c r="C302" s="3" t="s">
        <v>85</v>
      </c>
      <c r="D302" s="3" t="s">
        <v>85</v>
      </c>
      <c r="E302" s="10" t="n">
        <f aca="false">IF(C302=D302,1,0)</f>
        <v>1</v>
      </c>
    </row>
    <row r="303" customFormat="false" ht="15" hidden="false" customHeight="true" outlineLevel="0" collapsed="false">
      <c r="A303" s="3" t="s">
        <v>34</v>
      </c>
      <c r="B303" s="4" t="n">
        <v>2</v>
      </c>
      <c r="C303" s="3" t="s">
        <v>88</v>
      </c>
      <c r="D303" s="3" t="s">
        <v>88</v>
      </c>
      <c r="E303" s="10" t="n">
        <f aca="false">IF(C303=D303,1,0)</f>
        <v>1</v>
      </c>
    </row>
    <row r="304" customFormat="false" ht="15" hidden="false" customHeight="true" outlineLevel="0" collapsed="false">
      <c r="A304" s="3" t="s">
        <v>34</v>
      </c>
      <c r="B304" s="4" t="n">
        <v>2</v>
      </c>
      <c r="C304" s="3" t="s">
        <v>80</v>
      </c>
      <c r="D304" s="3" t="s">
        <v>80</v>
      </c>
      <c r="E304" s="10" t="n">
        <f aca="false">IF(C304=D304,1,0)</f>
        <v>1</v>
      </c>
    </row>
    <row r="305" customFormat="false" ht="15" hidden="false" customHeight="true" outlineLevel="0" collapsed="false">
      <c r="A305" s="3" t="s">
        <v>34</v>
      </c>
      <c r="B305" s="4" t="n">
        <v>2</v>
      </c>
      <c r="C305" s="3" t="s">
        <v>83</v>
      </c>
      <c r="D305" s="3" t="s">
        <v>91</v>
      </c>
      <c r="E305" s="10" t="n">
        <f aca="false">IF(C305=D305,1,0)</f>
        <v>0</v>
      </c>
    </row>
    <row r="306" customFormat="false" ht="15" hidden="false" customHeight="true" outlineLevel="0" collapsed="false">
      <c r="A306" s="3" t="s">
        <v>34</v>
      </c>
      <c r="B306" s="4" t="n">
        <v>2</v>
      </c>
      <c r="C306" s="3" t="s">
        <v>78</v>
      </c>
      <c r="D306" s="3" t="s">
        <v>81</v>
      </c>
      <c r="E306" s="10" t="n">
        <f aca="false">IF(C306=D306,1,0)</f>
        <v>0</v>
      </c>
    </row>
    <row r="307" customFormat="false" ht="15" hidden="false" customHeight="true" outlineLevel="0" collapsed="false">
      <c r="A307" s="3" t="s">
        <v>34</v>
      </c>
      <c r="B307" s="4" t="n">
        <v>2</v>
      </c>
      <c r="C307" s="3" t="s">
        <v>87</v>
      </c>
      <c r="D307" s="3" t="s">
        <v>88</v>
      </c>
      <c r="E307" s="10" t="n">
        <f aca="false">IF(C307=D307,1,0)</f>
        <v>0</v>
      </c>
      <c r="F307" s="1" t="n">
        <v>6</v>
      </c>
      <c r="G307" s="1" t="n">
        <v>18</v>
      </c>
    </row>
    <row r="308" customFormat="false" ht="15" hidden="false" customHeight="true" outlineLevel="0" collapsed="false">
      <c r="A308" s="3" t="s">
        <v>34</v>
      </c>
      <c r="B308" s="4" t="n">
        <v>3</v>
      </c>
      <c r="C308" s="3" t="s">
        <v>80</v>
      </c>
      <c r="D308" s="3" t="s">
        <v>80</v>
      </c>
      <c r="E308" s="10" t="n">
        <f aca="false">IF(C308=D308,1,0)</f>
        <v>1</v>
      </c>
    </row>
    <row r="309" customFormat="false" ht="15" hidden="false" customHeight="true" outlineLevel="0" collapsed="false">
      <c r="A309" s="3" t="s">
        <v>34</v>
      </c>
      <c r="B309" s="4" t="n">
        <v>3</v>
      </c>
      <c r="C309" s="3" t="s">
        <v>84</v>
      </c>
      <c r="D309" s="3" t="s">
        <v>75</v>
      </c>
      <c r="E309" s="10" t="n">
        <f aca="false">IF(C309=D309,1,0)</f>
        <v>0</v>
      </c>
    </row>
    <row r="310" customFormat="false" ht="15" hidden="false" customHeight="true" outlineLevel="0" collapsed="false">
      <c r="A310" s="3" t="s">
        <v>34</v>
      </c>
      <c r="B310" s="4" t="n">
        <v>3</v>
      </c>
      <c r="C310" s="3" t="s">
        <v>81</v>
      </c>
      <c r="D310" s="3" t="s">
        <v>81</v>
      </c>
      <c r="E310" s="10" t="n">
        <f aca="false">IF(C310=D310,1,0)</f>
        <v>1</v>
      </c>
    </row>
    <row r="311" customFormat="false" ht="15" hidden="false" customHeight="true" outlineLevel="0" collapsed="false">
      <c r="A311" s="3" t="s">
        <v>34</v>
      </c>
      <c r="B311" s="4" t="n">
        <v>3</v>
      </c>
      <c r="C311" s="3" t="s">
        <v>74</v>
      </c>
      <c r="D311" s="3" t="s">
        <v>74</v>
      </c>
      <c r="E311" s="10" t="n">
        <f aca="false">IF(C311=D311,1,0)</f>
        <v>1</v>
      </c>
    </row>
    <row r="312" customFormat="false" ht="15" hidden="false" customHeight="true" outlineLevel="0" collapsed="false">
      <c r="A312" s="3" t="s">
        <v>34</v>
      </c>
      <c r="B312" s="4" t="n">
        <v>3</v>
      </c>
      <c r="C312" s="3" t="s">
        <v>89</v>
      </c>
      <c r="D312" s="3" t="s">
        <v>86</v>
      </c>
      <c r="E312" s="10" t="n">
        <f aca="false">IF(C312=D312,1,0)</f>
        <v>0</v>
      </c>
    </row>
    <row r="313" customFormat="false" ht="15" hidden="false" customHeight="true" outlineLevel="0" collapsed="false">
      <c r="A313" s="3" t="s">
        <v>34</v>
      </c>
      <c r="B313" s="4" t="n">
        <v>3</v>
      </c>
      <c r="C313" s="3" t="s">
        <v>86</v>
      </c>
      <c r="D313" s="3" t="s">
        <v>86</v>
      </c>
      <c r="E313" s="10" t="n">
        <f aca="false">IF(C313=D313,1,0)</f>
        <v>1</v>
      </c>
    </row>
    <row r="314" customFormat="false" ht="15" hidden="false" customHeight="true" outlineLevel="0" collapsed="false">
      <c r="A314" s="3" t="s">
        <v>34</v>
      </c>
      <c r="B314" s="4" t="n">
        <v>3</v>
      </c>
      <c r="C314" s="3" t="s">
        <v>75</v>
      </c>
      <c r="D314" s="3" t="s">
        <v>88</v>
      </c>
      <c r="E314" s="10" t="n">
        <f aca="false">IF(C314=D314,1,0)</f>
        <v>0</v>
      </c>
    </row>
    <row r="315" customFormat="false" ht="15" hidden="false" customHeight="true" outlineLevel="0" collapsed="false">
      <c r="A315" s="3" t="s">
        <v>34</v>
      </c>
      <c r="B315" s="4" t="n">
        <v>3</v>
      </c>
      <c r="C315" s="3" t="s">
        <v>83</v>
      </c>
      <c r="D315" s="3" t="s">
        <v>82</v>
      </c>
      <c r="E315" s="10" t="n">
        <f aca="false">IF(C315=D315,1,0)</f>
        <v>0</v>
      </c>
    </row>
    <row r="316" customFormat="false" ht="15" hidden="false" customHeight="true" outlineLevel="0" collapsed="false">
      <c r="A316" s="3" t="s">
        <v>34</v>
      </c>
      <c r="B316" s="4" t="n">
        <v>3</v>
      </c>
      <c r="C316" s="3" t="s">
        <v>85</v>
      </c>
      <c r="D316" s="3" t="s">
        <v>85</v>
      </c>
      <c r="E316" s="10" t="n">
        <f aca="false">IF(C316=D316,1,0)</f>
        <v>1</v>
      </c>
    </row>
    <row r="317" customFormat="false" ht="15" hidden="false" customHeight="true" outlineLevel="0" collapsed="false">
      <c r="A317" s="3" t="s">
        <v>34</v>
      </c>
      <c r="B317" s="4" t="n">
        <v>3</v>
      </c>
      <c r="C317" s="3" t="s">
        <v>79</v>
      </c>
      <c r="D317" s="3" t="s">
        <v>75</v>
      </c>
      <c r="E317" s="10" t="n">
        <f aca="false">IF(C317=D317,1,0)</f>
        <v>0</v>
      </c>
    </row>
    <row r="318" customFormat="false" ht="15" hidden="false" customHeight="true" outlineLevel="0" collapsed="false">
      <c r="A318" s="3" t="s">
        <v>34</v>
      </c>
      <c r="B318" s="4" t="n">
        <v>3</v>
      </c>
      <c r="C318" s="3" t="s">
        <v>82</v>
      </c>
      <c r="D318" s="3" t="s">
        <v>82</v>
      </c>
      <c r="E318" s="10" t="n">
        <f aca="false">IF(C318=D318,1,0)</f>
        <v>1</v>
      </c>
    </row>
    <row r="319" customFormat="false" ht="15" hidden="false" customHeight="true" outlineLevel="0" collapsed="false">
      <c r="A319" s="3" t="s">
        <v>34</v>
      </c>
      <c r="B319" s="4" t="n">
        <v>3</v>
      </c>
      <c r="C319" s="3" t="s">
        <v>76</v>
      </c>
      <c r="D319" s="3" t="s">
        <v>90</v>
      </c>
      <c r="E319" s="10" t="n">
        <f aca="false">IF(C319=D319,1,0)</f>
        <v>0</v>
      </c>
    </row>
    <row r="320" customFormat="false" ht="15" hidden="false" customHeight="true" outlineLevel="0" collapsed="false">
      <c r="A320" s="3" t="s">
        <v>34</v>
      </c>
      <c r="B320" s="4" t="n">
        <v>3</v>
      </c>
      <c r="C320" s="3" t="s">
        <v>87</v>
      </c>
      <c r="D320" s="3" t="s">
        <v>83</v>
      </c>
      <c r="E320" s="10" t="n">
        <f aca="false">IF(C320=D320,1,0)</f>
        <v>0</v>
      </c>
    </row>
    <row r="321" customFormat="false" ht="15" hidden="false" customHeight="true" outlineLevel="0" collapsed="false">
      <c r="A321" s="3" t="s">
        <v>34</v>
      </c>
      <c r="B321" s="4" t="n">
        <v>3</v>
      </c>
      <c r="C321" s="3" t="s">
        <v>92</v>
      </c>
      <c r="D321" s="3" t="s">
        <v>74</v>
      </c>
      <c r="E321" s="10" t="n">
        <f aca="false">IF(C321=D321,1,0)</f>
        <v>0</v>
      </c>
    </row>
    <row r="322" customFormat="false" ht="15" hidden="false" customHeight="true" outlineLevel="0" collapsed="false">
      <c r="A322" s="3" t="s">
        <v>34</v>
      </c>
      <c r="B322" s="4" t="n">
        <v>3</v>
      </c>
      <c r="C322" s="3" t="s">
        <v>78</v>
      </c>
      <c r="D322" s="3" t="s">
        <v>78</v>
      </c>
      <c r="E322" s="10" t="n">
        <f aca="false">IF(C322=D322,1,0)</f>
        <v>1</v>
      </c>
    </row>
    <row r="323" customFormat="false" ht="15" hidden="false" customHeight="true" outlineLevel="0" collapsed="false">
      <c r="A323" s="3" t="s">
        <v>34</v>
      </c>
      <c r="B323" s="4" t="n">
        <v>3</v>
      </c>
      <c r="C323" s="3" t="s">
        <v>91</v>
      </c>
      <c r="D323" s="3" t="s">
        <v>80</v>
      </c>
      <c r="E323" s="10" t="n">
        <f aca="false">IF(C323=D323,1,0)</f>
        <v>0</v>
      </c>
    </row>
    <row r="324" customFormat="false" ht="15" hidden="false" customHeight="true" outlineLevel="0" collapsed="false">
      <c r="A324" s="3" t="s">
        <v>34</v>
      </c>
      <c r="B324" s="4" t="n">
        <v>3</v>
      </c>
      <c r="C324" s="3" t="s">
        <v>90</v>
      </c>
      <c r="D324" s="3" t="s">
        <v>90</v>
      </c>
      <c r="E324" s="10" t="n">
        <f aca="false">IF(C324=D324,1,0)</f>
        <v>1</v>
      </c>
    </row>
    <row r="325" customFormat="false" ht="15" hidden="false" customHeight="true" outlineLevel="0" collapsed="false">
      <c r="A325" s="3" t="s">
        <v>34</v>
      </c>
      <c r="B325" s="4" t="n">
        <v>3</v>
      </c>
      <c r="C325" s="3" t="s">
        <v>88</v>
      </c>
      <c r="D325" s="3" t="s">
        <v>88</v>
      </c>
      <c r="E325" s="10" t="n">
        <f aca="false">IF(C325=D325,1,0)</f>
        <v>1</v>
      </c>
      <c r="F325" s="1" t="n">
        <v>9</v>
      </c>
      <c r="G325" s="1" t="n">
        <v>18</v>
      </c>
    </row>
    <row r="326" customFormat="false" ht="15" hidden="false" customHeight="true" outlineLevel="0" collapsed="false">
      <c r="A326" s="3" t="s">
        <v>49</v>
      </c>
      <c r="B326" s="4" t="n">
        <v>1</v>
      </c>
      <c r="C326" s="3" t="s">
        <v>74</v>
      </c>
      <c r="D326" s="3" t="s">
        <v>77</v>
      </c>
      <c r="E326" s="10" t="n">
        <f aca="false">IF(C326=D326,1,0)</f>
        <v>0</v>
      </c>
    </row>
    <row r="327" customFormat="false" ht="15" hidden="false" customHeight="true" outlineLevel="0" collapsed="false">
      <c r="A327" s="3" t="s">
        <v>49</v>
      </c>
      <c r="B327" s="4" t="n">
        <v>1</v>
      </c>
      <c r="C327" s="3" t="s">
        <v>76</v>
      </c>
      <c r="D327" s="3" t="s">
        <v>77</v>
      </c>
      <c r="E327" s="10" t="n">
        <f aca="false">IF(C327=D327,1,0)</f>
        <v>0</v>
      </c>
    </row>
    <row r="328" customFormat="false" ht="15" hidden="false" customHeight="true" outlineLevel="0" collapsed="false">
      <c r="A328" s="3" t="s">
        <v>49</v>
      </c>
      <c r="B328" s="4" t="n">
        <v>1</v>
      </c>
      <c r="C328" s="3" t="s">
        <v>78</v>
      </c>
      <c r="D328" s="3" t="s">
        <v>78</v>
      </c>
      <c r="E328" s="10" t="n">
        <f aca="false">IF(C328=D328,1,0)</f>
        <v>1</v>
      </c>
    </row>
    <row r="329" customFormat="false" ht="15" hidden="false" customHeight="true" outlineLevel="0" collapsed="false">
      <c r="A329" s="3" t="s">
        <v>49</v>
      </c>
      <c r="B329" s="4" t="n">
        <v>1</v>
      </c>
      <c r="C329" s="3" t="s">
        <v>75</v>
      </c>
      <c r="D329" s="3" t="s">
        <v>75</v>
      </c>
      <c r="E329" s="10" t="n">
        <f aca="false">IF(C329=D329,1,0)</f>
        <v>1</v>
      </c>
    </row>
    <row r="330" customFormat="false" ht="15" hidden="false" customHeight="true" outlineLevel="0" collapsed="false">
      <c r="A330" s="3" t="s">
        <v>49</v>
      </c>
      <c r="B330" s="4" t="n">
        <v>1</v>
      </c>
      <c r="C330" s="3" t="s">
        <v>80</v>
      </c>
      <c r="D330" s="3" t="s">
        <v>77</v>
      </c>
      <c r="E330" s="10" t="n">
        <f aca="false">IF(C330=D330,1,0)</f>
        <v>0</v>
      </c>
    </row>
    <row r="331" customFormat="false" ht="15" hidden="false" customHeight="true" outlineLevel="0" collapsed="false">
      <c r="A331" s="3" t="s">
        <v>49</v>
      </c>
      <c r="B331" s="4" t="n">
        <v>1</v>
      </c>
      <c r="C331" s="3" t="s">
        <v>81</v>
      </c>
      <c r="D331" s="3" t="s">
        <v>77</v>
      </c>
      <c r="E331" s="10" t="n">
        <f aca="false">IF(C331=D331,1,0)</f>
        <v>0</v>
      </c>
    </row>
    <row r="332" customFormat="false" ht="15" hidden="false" customHeight="true" outlineLevel="0" collapsed="false">
      <c r="A332" s="3" t="s">
        <v>49</v>
      </c>
      <c r="B332" s="4" t="n">
        <v>1</v>
      </c>
      <c r="C332" s="3" t="s">
        <v>83</v>
      </c>
      <c r="D332" s="3" t="s">
        <v>83</v>
      </c>
      <c r="E332" s="10" t="n">
        <f aca="false">IF(C332=D332,1,0)</f>
        <v>1</v>
      </c>
    </row>
    <row r="333" customFormat="false" ht="15" hidden="false" customHeight="true" outlineLevel="0" collapsed="false">
      <c r="A333" s="3" t="s">
        <v>49</v>
      </c>
      <c r="B333" s="4" t="n">
        <v>1</v>
      </c>
      <c r="C333" s="3" t="s">
        <v>85</v>
      </c>
      <c r="D333" s="3" t="s">
        <v>77</v>
      </c>
      <c r="E333" s="10" t="n">
        <f aca="false">IF(C333=D333,1,0)</f>
        <v>0</v>
      </c>
    </row>
    <row r="334" customFormat="false" ht="15" hidden="false" customHeight="true" outlineLevel="0" collapsed="false">
      <c r="A334" s="3" t="s">
        <v>49</v>
      </c>
      <c r="B334" s="4" t="n">
        <v>1</v>
      </c>
      <c r="C334" s="3" t="s">
        <v>79</v>
      </c>
      <c r="D334" s="3" t="s">
        <v>80</v>
      </c>
      <c r="E334" s="10" t="n">
        <f aca="false">IF(C334=D334,1,0)</f>
        <v>0</v>
      </c>
    </row>
    <row r="335" customFormat="false" ht="15" hidden="false" customHeight="true" outlineLevel="0" collapsed="false">
      <c r="A335" s="3" t="s">
        <v>49</v>
      </c>
      <c r="B335" s="4" t="n">
        <v>1</v>
      </c>
      <c r="C335" s="3" t="s">
        <v>86</v>
      </c>
      <c r="D335" s="3" t="s">
        <v>77</v>
      </c>
      <c r="E335" s="10" t="n">
        <f aca="false">IF(C335=D335,1,0)</f>
        <v>0</v>
      </c>
    </row>
    <row r="336" customFormat="false" ht="15" hidden="false" customHeight="true" outlineLevel="0" collapsed="false">
      <c r="A336" s="3" t="s">
        <v>49</v>
      </c>
      <c r="B336" s="4" t="n">
        <v>1</v>
      </c>
      <c r="C336" s="3" t="s">
        <v>84</v>
      </c>
      <c r="D336" s="3" t="s">
        <v>77</v>
      </c>
      <c r="E336" s="10" t="n">
        <f aca="false">IF(C336=D336,1,0)</f>
        <v>0</v>
      </c>
    </row>
    <row r="337" customFormat="false" ht="15" hidden="false" customHeight="true" outlineLevel="0" collapsed="false">
      <c r="A337" s="3" t="s">
        <v>49</v>
      </c>
      <c r="B337" s="4" t="n">
        <v>1</v>
      </c>
      <c r="C337" s="3" t="s">
        <v>82</v>
      </c>
      <c r="D337" s="3" t="s">
        <v>82</v>
      </c>
      <c r="E337" s="10" t="n">
        <f aca="false">IF(C337=D337,1,0)</f>
        <v>1</v>
      </c>
    </row>
    <row r="338" customFormat="false" ht="15" hidden="false" customHeight="true" outlineLevel="0" collapsed="false">
      <c r="A338" s="3" t="s">
        <v>49</v>
      </c>
      <c r="B338" s="4" t="n">
        <v>1</v>
      </c>
      <c r="C338" s="3" t="s">
        <v>87</v>
      </c>
      <c r="D338" s="3" t="s">
        <v>82</v>
      </c>
      <c r="E338" s="10" t="n">
        <f aca="false">IF(C338=D338,1,0)</f>
        <v>0</v>
      </c>
    </row>
    <row r="339" customFormat="false" ht="15" hidden="false" customHeight="true" outlineLevel="0" collapsed="false">
      <c r="A339" s="3" t="s">
        <v>49</v>
      </c>
      <c r="B339" s="4" t="n">
        <v>1</v>
      </c>
      <c r="C339" s="3" t="s">
        <v>88</v>
      </c>
      <c r="D339" s="3" t="s">
        <v>77</v>
      </c>
      <c r="E339" s="10" t="n">
        <f aca="false">IF(C339=D339,1,0)</f>
        <v>0</v>
      </c>
    </row>
    <row r="340" customFormat="false" ht="15" hidden="false" customHeight="true" outlineLevel="0" collapsed="false">
      <c r="A340" s="3" t="s">
        <v>49</v>
      </c>
      <c r="B340" s="4" t="n">
        <v>1</v>
      </c>
      <c r="C340" s="3" t="s">
        <v>89</v>
      </c>
      <c r="D340" s="3" t="s">
        <v>89</v>
      </c>
      <c r="E340" s="10" t="n">
        <f aca="false">IF(C340=D340,1,0)</f>
        <v>1</v>
      </c>
    </row>
    <row r="341" customFormat="false" ht="15" hidden="false" customHeight="true" outlineLevel="0" collapsed="false">
      <c r="A341" s="3" t="s">
        <v>49</v>
      </c>
      <c r="B341" s="4" t="n">
        <v>1</v>
      </c>
      <c r="C341" s="3" t="s">
        <v>90</v>
      </c>
      <c r="D341" s="3" t="s">
        <v>77</v>
      </c>
      <c r="E341" s="10" t="n">
        <f aca="false">IF(C341=D341,1,0)</f>
        <v>0</v>
      </c>
    </row>
    <row r="342" customFormat="false" ht="15" hidden="false" customHeight="true" outlineLevel="0" collapsed="false">
      <c r="A342" s="3" t="s">
        <v>49</v>
      </c>
      <c r="B342" s="4" t="n">
        <v>1</v>
      </c>
      <c r="C342" s="3" t="s">
        <v>91</v>
      </c>
      <c r="D342" s="3" t="s">
        <v>77</v>
      </c>
      <c r="E342" s="10" t="n">
        <f aca="false">IF(C342=D342,1,0)</f>
        <v>0</v>
      </c>
    </row>
    <row r="343" customFormat="false" ht="15" hidden="false" customHeight="true" outlineLevel="0" collapsed="false">
      <c r="A343" s="3" t="s">
        <v>49</v>
      </c>
      <c r="B343" s="11" t="n">
        <v>1</v>
      </c>
      <c r="C343" s="12" t="s">
        <v>92</v>
      </c>
      <c r="D343" s="12" t="s">
        <v>77</v>
      </c>
      <c r="E343" s="10" t="n">
        <f aca="false">IF(C343=D343,1,0)</f>
        <v>0</v>
      </c>
      <c r="F343" s="1" t="n">
        <v>5</v>
      </c>
      <c r="G343" s="1" t="n">
        <v>18</v>
      </c>
    </row>
    <row r="344" customFormat="false" ht="15" hidden="false" customHeight="true" outlineLevel="0" collapsed="false">
      <c r="A344" s="3" t="s">
        <v>49</v>
      </c>
      <c r="B344" s="11" t="n">
        <v>2</v>
      </c>
      <c r="C344" s="12" t="s">
        <v>91</v>
      </c>
      <c r="D344" s="12" t="s">
        <v>91</v>
      </c>
      <c r="E344" s="10" t="n">
        <f aca="false">IF(C344=D344,1,0)</f>
        <v>1</v>
      </c>
    </row>
    <row r="345" customFormat="false" ht="15" hidden="false" customHeight="true" outlineLevel="0" collapsed="false">
      <c r="A345" s="3" t="s">
        <v>49</v>
      </c>
      <c r="B345" s="11" t="n">
        <v>2</v>
      </c>
      <c r="C345" s="12" t="s">
        <v>80</v>
      </c>
      <c r="D345" s="12" t="s">
        <v>77</v>
      </c>
      <c r="E345" s="10" t="n">
        <f aca="false">IF(C345=D345,1,0)</f>
        <v>0</v>
      </c>
    </row>
    <row r="346" customFormat="false" ht="15" hidden="false" customHeight="true" outlineLevel="0" collapsed="false">
      <c r="A346" s="3" t="s">
        <v>49</v>
      </c>
      <c r="B346" s="11" t="n">
        <v>2</v>
      </c>
      <c r="C346" s="12" t="s">
        <v>90</v>
      </c>
      <c r="D346" s="12" t="s">
        <v>90</v>
      </c>
      <c r="E346" s="10" t="n">
        <f aca="false">IF(C346=D346,1,0)</f>
        <v>1</v>
      </c>
    </row>
    <row r="347" customFormat="false" ht="15" hidden="false" customHeight="true" outlineLevel="0" collapsed="false">
      <c r="A347" s="3" t="s">
        <v>49</v>
      </c>
      <c r="B347" s="11" t="n">
        <v>2</v>
      </c>
      <c r="C347" s="12" t="s">
        <v>76</v>
      </c>
      <c r="D347" s="12" t="s">
        <v>77</v>
      </c>
      <c r="E347" s="10" t="n">
        <f aca="false">IF(C347=D347,1,0)</f>
        <v>0</v>
      </c>
    </row>
    <row r="348" customFormat="false" ht="15" hidden="false" customHeight="true" outlineLevel="0" collapsed="false">
      <c r="A348" s="3" t="s">
        <v>49</v>
      </c>
      <c r="B348" s="11" t="n">
        <v>2</v>
      </c>
      <c r="C348" s="12" t="s">
        <v>81</v>
      </c>
      <c r="D348" s="12" t="s">
        <v>81</v>
      </c>
      <c r="E348" s="10" t="n">
        <f aca="false">IF(C348=D348,1,0)</f>
        <v>1</v>
      </c>
    </row>
    <row r="349" customFormat="false" ht="15" hidden="false" customHeight="true" outlineLevel="0" collapsed="false">
      <c r="A349" s="3" t="s">
        <v>49</v>
      </c>
      <c r="B349" s="11" t="n">
        <v>2</v>
      </c>
      <c r="C349" s="12" t="s">
        <v>89</v>
      </c>
      <c r="D349" s="12" t="s">
        <v>89</v>
      </c>
      <c r="E349" s="10" t="n">
        <f aca="false">IF(C349=D349,1,0)</f>
        <v>1</v>
      </c>
    </row>
    <row r="350" customFormat="false" ht="15" hidden="false" customHeight="true" outlineLevel="0" collapsed="false">
      <c r="A350" s="3" t="s">
        <v>49</v>
      </c>
      <c r="B350" s="11" t="n">
        <v>2</v>
      </c>
      <c r="C350" s="12" t="s">
        <v>79</v>
      </c>
      <c r="D350" s="12" t="s">
        <v>83</v>
      </c>
      <c r="E350" s="10" t="n">
        <f aca="false">IF(C350=D350,1,0)</f>
        <v>0</v>
      </c>
    </row>
    <row r="351" customFormat="false" ht="15" hidden="false" customHeight="true" outlineLevel="0" collapsed="false">
      <c r="A351" s="3" t="s">
        <v>49</v>
      </c>
      <c r="B351" s="11" t="n">
        <v>2</v>
      </c>
      <c r="C351" s="12" t="s">
        <v>75</v>
      </c>
      <c r="D351" s="12" t="s">
        <v>75</v>
      </c>
      <c r="E351" s="10" t="n">
        <f aca="false">IF(C351=D351,1,0)</f>
        <v>1</v>
      </c>
    </row>
    <row r="352" customFormat="false" ht="15" hidden="false" customHeight="true" outlineLevel="0" collapsed="false">
      <c r="A352" s="3" t="s">
        <v>49</v>
      </c>
      <c r="B352" s="11" t="n">
        <v>2</v>
      </c>
      <c r="C352" s="12" t="s">
        <v>84</v>
      </c>
      <c r="D352" s="12" t="s">
        <v>79</v>
      </c>
      <c r="E352" s="10" t="n">
        <f aca="false">IF(C352=D352,1,0)</f>
        <v>0</v>
      </c>
    </row>
    <row r="353" customFormat="false" ht="15" hidden="false" customHeight="true" outlineLevel="0" collapsed="false">
      <c r="A353" s="3" t="s">
        <v>49</v>
      </c>
      <c r="B353" s="11" t="n">
        <v>2</v>
      </c>
      <c r="C353" s="12" t="s">
        <v>86</v>
      </c>
      <c r="D353" s="12" t="s">
        <v>89</v>
      </c>
      <c r="E353" s="10" t="n">
        <f aca="false">IF(C353=D353,1,0)</f>
        <v>0</v>
      </c>
    </row>
    <row r="354" customFormat="false" ht="15" hidden="false" customHeight="true" outlineLevel="0" collapsed="false">
      <c r="A354" s="3" t="s">
        <v>49</v>
      </c>
      <c r="B354" s="11" t="n">
        <v>2</v>
      </c>
      <c r="C354" s="12" t="s">
        <v>82</v>
      </c>
      <c r="D354" s="12" t="s">
        <v>82</v>
      </c>
      <c r="E354" s="10" t="n">
        <f aca="false">IF(C354=D354,1,0)</f>
        <v>1</v>
      </c>
    </row>
    <row r="355" customFormat="false" ht="15" hidden="false" customHeight="true" outlineLevel="0" collapsed="false">
      <c r="A355" s="3" t="s">
        <v>49</v>
      </c>
      <c r="B355" s="11" t="n">
        <v>2</v>
      </c>
      <c r="C355" s="12" t="s">
        <v>92</v>
      </c>
      <c r="D355" s="12" t="s">
        <v>79</v>
      </c>
      <c r="E355" s="10" t="n">
        <f aca="false">IF(C355=D355,1,0)</f>
        <v>0</v>
      </c>
    </row>
    <row r="356" customFormat="false" ht="15" hidden="false" customHeight="true" outlineLevel="0" collapsed="false">
      <c r="A356" s="3" t="s">
        <v>49</v>
      </c>
      <c r="B356" s="11" t="n">
        <v>2</v>
      </c>
      <c r="C356" s="12" t="s">
        <v>85</v>
      </c>
      <c r="D356" s="12" t="s">
        <v>87</v>
      </c>
      <c r="E356" s="10" t="n">
        <f aca="false">IF(C356=D356,1,0)</f>
        <v>0</v>
      </c>
    </row>
    <row r="357" customFormat="false" ht="15" hidden="false" customHeight="true" outlineLevel="0" collapsed="false">
      <c r="A357" s="3" t="s">
        <v>49</v>
      </c>
      <c r="B357" s="11" t="n">
        <v>2</v>
      </c>
      <c r="C357" s="12" t="s">
        <v>88</v>
      </c>
      <c r="D357" s="12" t="s">
        <v>81</v>
      </c>
      <c r="E357" s="10" t="n">
        <f aca="false">IF(C357=D357,1,0)</f>
        <v>0</v>
      </c>
    </row>
    <row r="358" customFormat="false" ht="15" hidden="false" customHeight="true" outlineLevel="0" collapsed="false">
      <c r="A358" s="3" t="s">
        <v>49</v>
      </c>
      <c r="B358" s="11" t="n">
        <v>2</v>
      </c>
      <c r="C358" s="12" t="s">
        <v>80</v>
      </c>
      <c r="D358" s="12" t="s">
        <v>82</v>
      </c>
      <c r="E358" s="10" t="n">
        <f aca="false">IF(C358=D358,1,0)</f>
        <v>0</v>
      </c>
    </row>
    <row r="359" customFormat="false" ht="15" hidden="false" customHeight="true" outlineLevel="0" collapsed="false">
      <c r="A359" s="3" t="s">
        <v>49</v>
      </c>
      <c r="B359" s="11" t="n">
        <v>2</v>
      </c>
      <c r="C359" s="12" t="s">
        <v>83</v>
      </c>
      <c r="D359" s="12" t="s">
        <v>83</v>
      </c>
      <c r="E359" s="10" t="n">
        <f aca="false">IF(C359=D359,1,0)</f>
        <v>1</v>
      </c>
    </row>
    <row r="360" customFormat="false" ht="15" hidden="false" customHeight="true" outlineLevel="0" collapsed="false">
      <c r="A360" s="3" t="s">
        <v>49</v>
      </c>
      <c r="B360" s="11" t="n">
        <v>2</v>
      </c>
      <c r="C360" s="12" t="s">
        <v>78</v>
      </c>
      <c r="D360" s="12" t="s">
        <v>78</v>
      </c>
      <c r="E360" s="10" t="n">
        <f aca="false">IF(C360=D360,1,0)</f>
        <v>1</v>
      </c>
      <c r="F360" s="1" t="n">
        <v>8</v>
      </c>
      <c r="G360" s="1" t="n">
        <v>18</v>
      </c>
    </row>
    <row r="361" customFormat="false" ht="15" hidden="false" customHeight="true" outlineLevel="0" collapsed="false">
      <c r="A361" s="3" t="s">
        <v>49</v>
      </c>
      <c r="B361" s="11" t="n">
        <v>2</v>
      </c>
      <c r="C361" s="12" t="s">
        <v>87</v>
      </c>
      <c r="D361" s="12" t="s">
        <v>77</v>
      </c>
      <c r="E361" s="10" t="n">
        <f aca="false">IF(C361=D361,1,0)</f>
        <v>0</v>
      </c>
    </row>
    <row r="362" customFormat="false" ht="15" hidden="false" customHeight="true" outlineLevel="0" collapsed="false">
      <c r="A362" s="3" t="s">
        <v>49</v>
      </c>
      <c r="B362" s="11" t="n">
        <v>3</v>
      </c>
      <c r="C362" s="12" t="s">
        <v>80</v>
      </c>
      <c r="D362" s="12" t="s">
        <v>82</v>
      </c>
      <c r="E362" s="10" t="n">
        <f aca="false">IF(C362=D362,1,0)</f>
        <v>0</v>
      </c>
    </row>
    <row r="363" customFormat="false" ht="15" hidden="false" customHeight="true" outlineLevel="0" collapsed="false">
      <c r="A363" s="3" t="s">
        <v>49</v>
      </c>
      <c r="B363" s="11" t="n">
        <v>3</v>
      </c>
      <c r="C363" s="12" t="s">
        <v>84</v>
      </c>
      <c r="D363" s="12" t="s">
        <v>79</v>
      </c>
      <c r="E363" s="10" t="n">
        <f aca="false">IF(C363=D363,1,0)</f>
        <v>0</v>
      </c>
    </row>
    <row r="364" customFormat="false" ht="15" hidden="false" customHeight="true" outlineLevel="0" collapsed="false">
      <c r="A364" s="3" t="s">
        <v>49</v>
      </c>
      <c r="B364" s="11" t="n">
        <v>3</v>
      </c>
      <c r="C364" s="12" t="s">
        <v>81</v>
      </c>
      <c r="D364" s="12" t="s">
        <v>87</v>
      </c>
      <c r="E364" s="10" t="n">
        <f aca="false">IF(C364=D364,1,0)</f>
        <v>0</v>
      </c>
    </row>
    <row r="365" customFormat="false" ht="15" hidden="false" customHeight="true" outlineLevel="0" collapsed="false">
      <c r="A365" s="3" t="s">
        <v>49</v>
      </c>
      <c r="B365" s="11" t="n">
        <v>3</v>
      </c>
      <c r="C365" s="12" t="s">
        <v>74</v>
      </c>
      <c r="D365" s="12" t="s">
        <v>74</v>
      </c>
      <c r="E365" s="10" t="n">
        <f aca="false">IF(C365=D365,1,0)</f>
        <v>1</v>
      </c>
    </row>
    <row r="366" customFormat="false" ht="15" hidden="false" customHeight="true" outlineLevel="0" collapsed="false">
      <c r="A366" s="3" t="s">
        <v>49</v>
      </c>
      <c r="B366" s="11" t="n">
        <v>3</v>
      </c>
      <c r="C366" s="12" t="s">
        <v>89</v>
      </c>
      <c r="D366" s="12" t="s">
        <v>89</v>
      </c>
      <c r="E366" s="10" t="n">
        <f aca="false">IF(C366=D366,1,0)</f>
        <v>1</v>
      </c>
    </row>
    <row r="367" customFormat="false" ht="15" hidden="false" customHeight="true" outlineLevel="0" collapsed="false">
      <c r="A367" s="3" t="s">
        <v>49</v>
      </c>
      <c r="B367" s="11" t="n">
        <v>3</v>
      </c>
      <c r="C367" s="12" t="s">
        <v>86</v>
      </c>
      <c r="D367" s="12" t="s">
        <v>86</v>
      </c>
      <c r="E367" s="10" t="n">
        <f aca="false">IF(C367=D367,1,0)</f>
        <v>1</v>
      </c>
    </row>
    <row r="368" customFormat="false" ht="15" hidden="false" customHeight="true" outlineLevel="0" collapsed="false">
      <c r="A368" s="3" t="s">
        <v>49</v>
      </c>
      <c r="B368" s="11" t="n">
        <v>3</v>
      </c>
      <c r="C368" s="12" t="s">
        <v>75</v>
      </c>
      <c r="D368" s="12" t="s">
        <v>75</v>
      </c>
      <c r="E368" s="10" t="n">
        <f aca="false">IF(C368=D368,1,0)</f>
        <v>1</v>
      </c>
    </row>
    <row r="369" customFormat="false" ht="15" hidden="false" customHeight="true" outlineLevel="0" collapsed="false">
      <c r="A369" s="3" t="s">
        <v>49</v>
      </c>
      <c r="B369" s="11" t="n">
        <v>3</v>
      </c>
      <c r="C369" s="12" t="s">
        <v>83</v>
      </c>
      <c r="D369" s="12" t="s">
        <v>83</v>
      </c>
      <c r="E369" s="10" t="n">
        <f aca="false">IF(C369=D369,1,0)</f>
        <v>1</v>
      </c>
    </row>
    <row r="370" customFormat="false" ht="15" hidden="false" customHeight="true" outlineLevel="0" collapsed="false">
      <c r="A370" s="3" t="s">
        <v>49</v>
      </c>
      <c r="B370" s="11" t="n">
        <v>3</v>
      </c>
      <c r="C370" s="12" t="s">
        <v>85</v>
      </c>
      <c r="D370" s="12" t="s">
        <v>87</v>
      </c>
      <c r="E370" s="10" t="n">
        <f aca="false">IF(C370=D370,1,0)</f>
        <v>0</v>
      </c>
    </row>
    <row r="371" customFormat="false" ht="15" hidden="false" customHeight="true" outlineLevel="0" collapsed="false">
      <c r="A371" s="3" t="s">
        <v>49</v>
      </c>
      <c r="B371" s="11" t="n">
        <v>3</v>
      </c>
      <c r="C371" s="12" t="s">
        <v>79</v>
      </c>
      <c r="D371" s="12" t="s">
        <v>77</v>
      </c>
      <c r="E371" s="10" t="n">
        <f aca="false">IF(C371=D371,1,0)</f>
        <v>0</v>
      </c>
    </row>
    <row r="372" customFormat="false" ht="15" hidden="false" customHeight="true" outlineLevel="0" collapsed="false">
      <c r="A372" s="3" t="s">
        <v>49</v>
      </c>
      <c r="B372" s="11" t="n">
        <v>3</v>
      </c>
      <c r="C372" s="12" t="s">
        <v>82</v>
      </c>
      <c r="D372" s="12" t="s">
        <v>82</v>
      </c>
      <c r="E372" s="10" t="n">
        <f aca="false">IF(C372=D372,1,0)</f>
        <v>1</v>
      </c>
    </row>
    <row r="373" customFormat="false" ht="15" hidden="false" customHeight="true" outlineLevel="0" collapsed="false">
      <c r="A373" s="3" t="s">
        <v>49</v>
      </c>
      <c r="B373" s="11" t="n">
        <v>3</v>
      </c>
      <c r="C373" s="12" t="s">
        <v>76</v>
      </c>
      <c r="D373" s="12" t="s">
        <v>76</v>
      </c>
      <c r="E373" s="10" t="n">
        <f aca="false">IF(C373=D373,1,0)</f>
        <v>1</v>
      </c>
    </row>
    <row r="374" customFormat="false" ht="15" hidden="false" customHeight="true" outlineLevel="0" collapsed="false">
      <c r="A374" s="3" t="s">
        <v>49</v>
      </c>
      <c r="B374" s="11" t="n">
        <v>3</v>
      </c>
      <c r="C374" s="12" t="s">
        <v>87</v>
      </c>
      <c r="D374" s="12" t="s">
        <v>87</v>
      </c>
      <c r="E374" s="10" t="n">
        <f aca="false">IF(C374=D374,1,0)</f>
        <v>1</v>
      </c>
    </row>
    <row r="375" customFormat="false" ht="15" hidden="false" customHeight="true" outlineLevel="0" collapsed="false">
      <c r="A375" s="3" t="s">
        <v>49</v>
      </c>
      <c r="B375" s="11" t="n">
        <v>3</v>
      </c>
      <c r="C375" s="12" t="s">
        <v>92</v>
      </c>
      <c r="D375" s="12" t="s">
        <v>92</v>
      </c>
      <c r="E375" s="10" t="n">
        <f aca="false">IF(C375=D375,1,0)</f>
        <v>1</v>
      </c>
    </row>
    <row r="376" customFormat="false" ht="15" hidden="false" customHeight="true" outlineLevel="0" collapsed="false">
      <c r="A376" s="3" t="s">
        <v>49</v>
      </c>
      <c r="B376" s="11" t="n">
        <v>3</v>
      </c>
      <c r="C376" s="12" t="s">
        <v>78</v>
      </c>
      <c r="D376" s="12" t="s">
        <v>77</v>
      </c>
      <c r="E376" s="10" t="n">
        <f aca="false">IF(C376=D376,1,0)</f>
        <v>0</v>
      </c>
    </row>
    <row r="377" customFormat="false" ht="15" hidden="false" customHeight="true" outlineLevel="0" collapsed="false">
      <c r="A377" s="3" t="s">
        <v>49</v>
      </c>
      <c r="B377" s="11" t="n">
        <v>3</v>
      </c>
      <c r="C377" s="12" t="s">
        <v>91</v>
      </c>
      <c r="D377" s="12" t="s">
        <v>91</v>
      </c>
      <c r="E377" s="10" t="n">
        <f aca="false">IF(C377=D377,1,0)</f>
        <v>1</v>
      </c>
    </row>
    <row r="378" customFormat="false" ht="15" hidden="false" customHeight="true" outlineLevel="0" collapsed="false">
      <c r="A378" s="3" t="s">
        <v>49</v>
      </c>
      <c r="B378" s="11" t="n">
        <v>3</v>
      </c>
      <c r="C378" s="12" t="s">
        <v>90</v>
      </c>
      <c r="D378" s="12" t="s">
        <v>90</v>
      </c>
      <c r="E378" s="10" t="n">
        <f aca="false">IF(C378=D378,1,0)</f>
        <v>1</v>
      </c>
    </row>
    <row r="379" customFormat="false" ht="15" hidden="false" customHeight="true" outlineLevel="0" collapsed="false">
      <c r="A379" s="3" t="s">
        <v>49</v>
      </c>
      <c r="B379" s="11" t="n">
        <v>3</v>
      </c>
      <c r="C379" s="12" t="s">
        <v>88</v>
      </c>
      <c r="D379" s="12" t="s">
        <v>88</v>
      </c>
      <c r="E379" s="10" t="n">
        <f aca="false">IF(C379=D379,1,0)</f>
        <v>1</v>
      </c>
      <c r="F379" s="1" t="n">
        <v>12</v>
      </c>
      <c r="G379" s="1" t="n">
        <v>18</v>
      </c>
    </row>
    <row r="380" customFormat="false" ht="15" hidden="false" customHeight="true" outlineLevel="0" collapsed="false">
      <c r="A380" s="12" t="s">
        <v>53</v>
      </c>
      <c r="B380" s="11" t="n">
        <v>1</v>
      </c>
      <c r="C380" s="12" t="s">
        <v>74</v>
      </c>
      <c r="D380" s="12" t="s">
        <v>89</v>
      </c>
      <c r="E380" s="10" t="n">
        <f aca="false">IF(C380=D380,1,0)</f>
        <v>0</v>
      </c>
    </row>
    <row r="381" customFormat="false" ht="15" hidden="false" customHeight="true" outlineLevel="0" collapsed="false">
      <c r="A381" s="12" t="s">
        <v>53</v>
      </c>
      <c r="B381" s="11" t="n">
        <v>1</v>
      </c>
      <c r="C381" s="12" t="s">
        <v>76</v>
      </c>
      <c r="D381" s="12" t="s">
        <v>77</v>
      </c>
      <c r="E381" s="10" t="n">
        <f aca="false">IF(C381=D381,1,0)</f>
        <v>0</v>
      </c>
    </row>
    <row r="382" customFormat="false" ht="15" hidden="false" customHeight="true" outlineLevel="0" collapsed="false">
      <c r="A382" s="12" t="s">
        <v>53</v>
      </c>
      <c r="B382" s="11" t="n">
        <v>1</v>
      </c>
      <c r="C382" s="12" t="s">
        <v>78</v>
      </c>
      <c r="D382" s="12" t="s">
        <v>86</v>
      </c>
      <c r="E382" s="10" t="n">
        <f aca="false">IF(C382=D382,1,0)</f>
        <v>0</v>
      </c>
    </row>
    <row r="383" customFormat="false" ht="15" hidden="false" customHeight="true" outlineLevel="0" collapsed="false">
      <c r="A383" s="12" t="s">
        <v>53</v>
      </c>
      <c r="B383" s="11" t="n">
        <v>1</v>
      </c>
      <c r="C383" s="12" t="s">
        <v>75</v>
      </c>
      <c r="D383" s="12" t="s">
        <v>81</v>
      </c>
      <c r="E383" s="10" t="n">
        <f aca="false">IF(C383=D383,1,0)</f>
        <v>0</v>
      </c>
    </row>
    <row r="384" customFormat="false" ht="15" hidden="false" customHeight="true" outlineLevel="0" collapsed="false">
      <c r="A384" s="12" t="s">
        <v>53</v>
      </c>
      <c r="B384" s="11" t="n">
        <v>1</v>
      </c>
      <c r="C384" s="12" t="s">
        <v>80</v>
      </c>
      <c r="D384" s="12" t="s">
        <v>84</v>
      </c>
      <c r="E384" s="10" t="n">
        <f aca="false">IF(C384=D384,1,0)</f>
        <v>0</v>
      </c>
    </row>
    <row r="385" customFormat="false" ht="15" hidden="false" customHeight="true" outlineLevel="0" collapsed="false">
      <c r="A385" s="12" t="s">
        <v>53</v>
      </c>
      <c r="B385" s="11" t="n">
        <v>1</v>
      </c>
      <c r="C385" s="12" t="s">
        <v>81</v>
      </c>
      <c r="D385" s="12" t="s">
        <v>81</v>
      </c>
      <c r="E385" s="10" t="n">
        <f aca="false">IF(C385=D385,1,0)</f>
        <v>1</v>
      </c>
    </row>
    <row r="386" customFormat="false" ht="15" hidden="false" customHeight="true" outlineLevel="0" collapsed="false">
      <c r="A386" s="12" t="s">
        <v>53</v>
      </c>
      <c r="B386" s="11" t="n">
        <v>1</v>
      </c>
      <c r="C386" s="12" t="s">
        <v>83</v>
      </c>
      <c r="D386" s="12" t="s">
        <v>89</v>
      </c>
      <c r="E386" s="10" t="n">
        <f aca="false">IF(C386=D386,1,0)</f>
        <v>0</v>
      </c>
    </row>
    <row r="387" customFormat="false" ht="15" hidden="false" customHeight="true" outlineLevel="0" collapsed="false">
      <c r="A387" s="12" t="s">
        <v>53</v>
      </c>
      <c r="B387" s="11" t="n">
        <v>1</v>
      </c>
      <c r="C387" s="12" t="s">
        <v>85</v>
      </c>
      <c r="D387" s="12" t="s">
        <v>79</v>
      </c>
      <c r="E387" s="10" t="n">
        <f aca="false">IF(C387=D387,1,0)</f>
        <v>0</v>
      </c>
    </row>
    <row r="388" customFormat="false" ht="15" hidden="false" customHeight="true" outlineLevel="0" collapsed="false">
      <c r="A388" s="12" t="s">
        <v>53</v>
      </c>
      <c r="B388" s="11" t="n">
        <v>1</v>
      </c>
      <c r="C388" s="12" t="s">
        <v>79</v>
      </c>
      <c r="D388" s="12" t="s">
        <v>92</v>
      </c>
      <c r="E388" s="10" t="n">
        <f aca="false">IF(C388=D388,1,0)</f>
        <v>0</v>
      </c>
    </row>
    <row r="389" customFormat="false" ht="15" hidden="false" customHeight="true" outlineLevel="0" collapsed="false">
      <c r="A389" s="12" t="s">
        <v>53</v>
      </c>
      <c r="B389" s="11" t="n">
        <v>1</v>
      </c>
      <c r="C389" s="12" t="s">
        <v>86</v>
      </c>
      <c r="D389" s="12" t="s">
        <v>86</v>
      </c>
      <c r="E389" s="10" t="n">
        <f aca="false">IF(C389=D389,1,0)</f>
        <v>1</v>
      </c>
    </row>
    <row r="390" customFormat="false" ht="15" hidden="false" customHeight="true" outlineLevel="0" collapsed="false">
      <c r="A390" s="12" t="s">
        <v>53</v>
      </c>
      <c r="B390" s="11" t="n">
        <v>1</v>
      </c>
      <c r="C390" s="12" t="s">
        <v>84</v>
      </c>
      <c r="D390" s="12" t="s">
        <v>84</v>
      </c>
      <c r="E390" s="10" t="n">
        <f aca="false">IF(C390=D390,1,0)</f>
        <v>1</v>
      </c>
    </row>
    <row r="391" customFormat="false" ht="15" hidden="false" customHeight="true" outlineLevel="0" collapsed="false">
      <c r="A391" s="12" t="s">
        <v>53</v>
      </c>
      <c r="B391" s="11" t="n">
        <v>1</v>
      </c>
      <c r="C391" s="12" t="s">
        <v>82</v>
      </c>
      <c r="D391" s="12" t="s">
        <v>84</v>
      </c>
      <c r="E391" s="10" t="n">
        <f aca="false">IF(C391=D391,1,0)</f>
        <v>0</v>
      </c>
    </row>
    <row r="392" customFormat="false" ht="15" hidden="false" customHeight="true" outlineLevel="0" collapsed="false">
      <c r="A392" s="12" t="s">
        <v>53</v>
      </c>
      <c r="B392" s="11" t="n">
        <v>1</v>
      </c>
      <c r="C392" s="12" t="s">
        <v>87</v>
      </c>
      <c r="D392" s="12" t="s">
        <v>91</v>
      </c>
      <c r="E392" s="10" t="n">
        <f aca="false">IF(C392=D392,1,0)</f>
        <v>0</v>
      </c>
    </row>
    <row r="393" customFormat="false" ht="15" hidden="false" customHeight="true" outlineLevel="0" collapsed="false">
      <c r="A393" s="12" t="s">
        <v>53</v>
      </c>
      <c r="B393" s="11" t="n">
        <v>1</v>
      </c>
      <c r="C393" s="12" t="s">
        <v>88</v>
      </c>
      <c r="D393" s="12" t="s">
        <v>85</v>
      </c>
      <c r="E393" s="10" t="n">
        <f aca="false">IF(C393=D393,1,0)</f>
        <v>0</v>
      </c>
    </row>
    <row r="394" customFormat="false" ht="15" hidden="false" customHeight="true" outlineLevel="0" collapsed="false">
      <c r="A394" s="12" t="s">
        <v>53</v>
      </c>
      <c r="B394" s="11" t="n">
        <v>1</v>
      </c>
      <c r="C394" s="12" t="s">
        <v>89</v>
      </c>
      <c r="D394" s="12" t="s">
        <v>89</v>
      </c>
      <c r="E394" s="10" t="n">
        <f aca="false">IF(C394=D394,1,0)</f>
        <v>1</v>
      </c>
    </row>
    <row r="395" customFormat="false" ht="15" hidden="false" customHeight="true" outlineLevel="0" collapsed="false">
      <c r="A395" s="12" t="s">
        <v>53</v>
      </c>
      <c r="B395" s="11" t="n">
        <v>1</v>
      </c>
      <c r="C395" s="12" t="s">
        <v>90</v>
      </c>
      <c r="D395" s="12" t="s">
        <v>79</v>
      </c>
      <c r="E395" s="10" t="n">
        <f aca="false">IF(C395=D395,1,0)</f>
        <v>0</v>
      </c>
    </row>
    <row r="396" customFormat="false" ht="15" hidden="false" customHeight="true" outlineLevel="0" collapsed="false">
      <c r="A396" s="12" t="s">
        <v>53</v>
      </c>
      <c r="B396" s="11" t="n">
        <v>1</v>
      </c>
      <c r="C396" s="12" t="s">
        <v>91</v>
      </c>
      <c r="D396" s="12" t="s">
        <v>83</v>
      </c>
      <c r="E396" s="10" t="n">
        <f aca="false">IF(C396=D396,1,0)</f>
        <v>0</v>
      </c>
    </row>
    <row r="397" customFormat="false" ht="15" hidden="false" customHeight="true" outlineLevel="0" collapsed="false">
      <c r="A397" s="12" t="s">
        <v>53</v>
      </c>
      <c r="B397" s="4" t="n">
        <v>1</v>
      </c>
      <c r="C397" s="3" t="s">
        <v>92</v>
      </c>
      <c r="D397" s="3" t="s">
        <v>83</v>
      </c>
      <c r="E397" s="10" t="n">
        <f aca="false">IF(C397=D397,1,0)</f>
        <v>0</v>
      </c>
      <c r="F397" s="1" t="n">
        <v>4</v>
      </c>
      <c r="G397" s="1" t="n">
        <v>18</v>
      </c>
    </row>
    <row r="398" customFormat="false" ht="15" hidden="false" customHeight="true" outlineLevel="0" collapsed="false">
      <c r="A398" s="12" t="s">
        <v>53</v>
      </c>
      <c r="B398" s="4" t="n">
        <v>2</v>
      </c>
      <c r="C398" s="3" t="s">
        <v>91</v>
      </c>
      <c r="D398" s="3" t="s">
        <v>91</v>
      </c>
      <c r="E398" s="10" t="n">
        <f aca="false">IF(C398=D398,1,0)</f>
        <v>1</v>
      </c>
    </row>
    <row r="399" customFormat="false" ht="15" hidden="false" customHeight="true" outlineLevel="0" collapsed="false">
      <c r="A399" s="12" t="s">
        <v>53</v>
      </c>
      <c r="B399" s="4" t="n">
        <v>2</v>
      </c>
      <c r="C399" s="3" t="s">
        <v>80</v>
      </c>
      <c r="D399" s="3" t="s">
        <v>77</v>
      </c>
      <c r="E399" s="10" t="n">
        <f aca="false">IF(C399=D399,1,0)</f>
        <v>0</v>
      </c>
    </row>
    <row r="400" customFormat="false" ht="15" hidden="false" customHeight="true" outlineLevel="0" collapsed="false">
      <c r="A400" s="12" t="s">
        <v>53</v>
      </c>
      <c r="B400" s="4" t="n">
        <v>2</v>
      </c>
      <c r="C400" s="3" t="s">
        <v>90</v>
      </c>
      <c r="D400" s="3" t="s">
        <v>82</v>
      </c>
      <c r="E400" s="10" t="n">
        <f aca="false">IF(C400=D400,1,0)</f>
        <v>0</v>
      </c>
    </row>
    <row r="401" customFormat="false" ht="15" hidden="false" customHeight="true" outlineLevel="0" collapsed="false">
      <c r="A401" s="12" t="s">
        <v>53</v>
      </c>
      <c r="B401" s="4" t="n">
        <v>2</v>
      </c>
      <c r="C401" s="3" t="s">
        <v>76</v>
      </c>
      <c r="D401" s="3" t="s">
        <v>91</v>
      </c>
      <c r="E401" s="10" t="n">
        <f aca="false">IF(C401=D401,1,0)</f>
        <v>0</v>
      </c>
    </row>
    <row r="402" customFormat="false" ht="15" hidden="false" customHeight="true" outlineLevel="0" collapsed="false">
      <c r="A402" s="12" t="s">
        <v>53</v>
      </c>
      <c r="B402" s="4" t="n">
        <v>2</v>
      </c>
      <c r="C402" s="3" t="s">
        <v>81</v>
      </c>
      <c r="D402" s="3" t="s">
        <v>81</v>
      </c>
      <c r="E402" s="10" t="n">
        <f aca="false">IF(C402=D402,1,0)</f>
        <v>1</v>
      </c>
    </row>
    <row r="403" customFormat="false" ht="15" hidden="false" customHeight="true" outlineLevel="0" collapsed="false">
      <c r="A403" s="12" t="s">
        <v>53</v>
      </c>
      <c r="B403" s="4" t="n">
        <v>2</v>
      </c>
      <c r="C403" s="3" t="s">
        <v>89</v>
      </c>
      <c r="D403" s="3" t="s">
        <v>90</v>
      </c>
      <c r="E403" s="10" t="n">
        <f aca="false">IF(C403=D403,1,0)</f>
        <v>0</v>
      </c>
    </row>
    <row r="404" customFormat="false" ht="15" hidden="false" customHeight="true" outlineLevel="0" collapsed="false">
      <c r="A404" s="12" t="s">
        <v>53</v>
      </c>
      <c r="B404" s="4" t="n">
        <v>2</v>
      </c>
      <c r="C404" s="3" t="s">
        <v>79</v>
      </c>
      <c r="D404" s="3" t="s">
        <v>84</v>
      </c>
      <c r="E404" s="10" t="n">
        <f aca="false">IF(C404=D404,1,0)</f>
        <v>0</v>
      </c>
    </row>
    <row r="405" customFormat="false" ht="15" hidden="false" customHeight="true" outlineLevel="0" collapsed="false">
      <c r="A405" s="12" t="s">
        <v>53</v>
      </c>
      <c r="B405" s="4" t="n">
        <v>2</v>
      </c>
      <c r="C405" s="3" t="s">
        <v>75</v>
      </c>
      <c r="D405" s="3" t="s">
        <v>76</v>
      </c>
      <c r="E405" s="10" t="n">
        <f aca="false">IF(C405=D405,1,0)</f>
        <v>0</v>
      </c>
    </row>
    <row r="406" customFormat="false" ht="15" hidden="false" customHeight="true" outlineLevel="0" collapsed="false">
      <c r="A406" s="12" t="s">
        <v>53</v>
      </c>
      <c r="B406" s="4" t="n">
        <v>2</v>
      </c>
      <c r="C406" s="3" t="s">
        <v>84</v>
      </c>
      <c r="D406" s="3" t="s">
        <v>84</v>
      </c>
      <c r="E406" s="10" t="n">
        <f aca="false">IF(C406=D406,1,0)</f>
        <v>1</v>
      </c>
    </row>
    <row r="407" customFormat="false" ht="15" hidden="false" customHeight="true" outlineLevel="0" collapsed="false">
      <c r="A407" s="12" t="s">
        <v>53</v>
      </c>
      <c r="B407" s="4" t="n">
        <v>2</v>
      </c>
      <c r="C407" s="3" t="s">
        <v>86</v>
      </c>
      <c r="D407" s="3" t="s">
        <v>86</v>
      </c>
      <c r="E407" s="10" t="n">
        <f aca="false">IF(C407=D407,1,0)</f>
        <v>1</v>
      </c>
    </row>
    <row r="408" customFormat="false" ht="15" hidden="false" customHeight="true" outlineLevel="0" collapsed="false">
      <c r="A408" s="12" t="s">
        <v>53</v>
      </c>
      <c r="B408" s="4" t="n">
        <v>2</v>
      </c>
      <c r="C408" s="3" t="s">
        <v>82</v>
      </c>
      <c r="D408" s="3" t="s">
        <v>82</v>
      </c>
      <c r="E408" s="10" t="n">
        <f aca="false">IF(C408=D408,1,0)</f>
        <v>1</v>
      </c>
    </row>
    <row r="409" customFormat="false" ht="15" hidden="false" customHeight="true" outlineLevel="0" collapsed="false">
      <c r="A409" s="12" t="s">
        <v>53</v>
      </c>
      <c r="B409" s="4" t="n">
        <v>2</v>
      </c>
      <c r="C409" s="3" t="s">
        <v>92</v>
      </c>
      <c r="D409" s="3" t="s">
        <v>79</v>
      </c>
      <c r="E409" s="10" t="n">
        <f aca="false">IF(C409=D409,1,0)</f>
        <v>0</v>
      </c>
    </row>
    <row r="410" customFormat="false" ht="15" hidden="false" customHeight="true" outlineLevel="0" collapsed="false">
      <c r="A410" s="12" t="s">
        <v>53</v>
      </c>
      <c r="B410" s="4" t="n">
        <v>2</v>
      </c>
      <c r="C410" s="3" t="s">
        <v>85</v>
      </c>
      <c r="D410" s="3" t="s">
        <v>84</v>
      </c>
      <c r="E410" s="10" t="n">
        <f aca="false">IF(C410=D410,1,0)</f>
        <v>0</v>
      </c>
    </row>
    <row r="411" customFormat="false" ht="15" hidden="false" customHeight="true" outlineLevel="0" collapsed="false">
      <c r="A411" s="12" t="s">
        <v>53</v>
      </c>
      <c r="B411" s="4" t="n">
        <v>2</v>
      </c>
      <c r="C411" s="3" t="s">
        <v>88</v>
      </c>
      <c r="D411" s="3" t="s">
        <v>89</v>
      </c>
      <c r="E411" s="10" t="n">
        <f aca="false">IF(C411=D411,1,0)</f>
        <v>0</v>
      </c>
    </row>
    <row r="412" customFormat="false" ht="15" hidden="false" customHeight="true" outlineLevel="0" collapsed="false">
      <c r="A412" s="12" t="s">
        <v>53</v>
      </c>
      <c r="B412" s="4" t="n">
        <v>2</v>
      </c>
      <c r="C412" s="3" t="s">
        <v>80</v>
      </c>
      <c r="D412" s="3" t="s">
        <v>91</v>
      </c>
      <c r="E412" s="10" t="n">
        <f aca="false">IF(C412=D412,1,0)</f>
        <v>0</v>
      </c>
    </row>
    <row r="413" customFormat="false" ht="15" hidden="false" customHeight="true" outlineLevel="0" collapsed="false">
      <c r="A413" s="12" t="s">
        <v>53</v>
      </c>
      <c r="B413" s="4" t="n">
        <v>2</v>
      </c>
      <c r="C413" s="3" t="s">
        <v>83</v>
      </c>
      <c r="D413" s="3" t="s">
        <v>79</v>
      </c>
      <c r="E413" s="10" t="n">
        <f aca="false">IF(C413=D413,1,0)</f>
        <v>0</v>
      </c>
    </row>
    <row r="414" customFormat="false" ht="15" hidden="false" customHeight="true" outlineLevel="0" collapsed="false">
      <c r="A414" s="12" t="s">
        <v>53</v>
      </c>
      <c r="B414" s="4" t="n">
        <v>2</v>
      </c>
      <c r="C414" s="3" t="s">
        <v>78</v>
      </c>
      <c r="D414" s="3" t="s">
        <v>88</v>
      </c>
      <c r="E414" s="10" t="n">
        <f aca="false">IF(C414=D414,1,0)</f>
        <v>0</v>
      </c>
    </row>
    <row r="415" customFormat="false" ht="15" hidden="false" customHeight="true" outlineLevel="0" collapsed="false">
      <c r="A415" s="12" t="s">
        <v>53</v>
      </c>
      <c r="B415" s="4" t="n">
        <v>2</v>
      </c>
      <c r="C415" s="3" t="s">
        <v>87</v>
      </c>
      <c r="D415" s="3" t="s">
        <v>75</v>
      </c>
      <c r="E415" s="10" t="n">
        <f aca="false">IF(C415=D415,1,0)</f>
        <v>0</v>
      </c>
      <c r="F415" s="1" t="n">
        <v>4</v>
      </c>
      <c r="G415" s="1" t="n">
        <v>18</v>
      </c>
    </row>
    <row r="416" customFormat="false" ht="15" hidden="false" customHeight="true" outlineLevel="0" collapsed="false">
      <c r="A416" s="12" t="s">
        <v>53</v>
      </c>
      <c r="B416" s="4" t="n">
        <v>3</v>
      </c>
      <c r="C416" s="3" t="s">
        <v>80</v>
      </c>
      <c r="D416" s="3" t="s">
        <v>81</v>
      </c>
      <c r="E416" s="10" t="n">
        <f aca="false">IF(C416=D416,1,0)</f>
        <v>0</v>
      </c>
    </row>
    <row r="417" customFormat="false" ht="15" hidden="false" customHeight="true" outlineLevel="0" collapsed="false">
      <c r="A417" s="12" t="s">
        <v>53</v>
      </c>
      <c r="B417" s="4" t="n">
        <v>3</v>
      </c>
      <c r="C417" s="3" t="s">
        <v>84</v>
      </c>
      <c r="D417" s="3" t="s">
        <v>84</v>
      </c>
      <c r="E417" s="10" t="n">
        <f aca="false">IF(C417=D417,1,0)</f>
        <v>1</v>
      </c>
    </row>
    <row r="418" customFormat="false" ht="15" hidden="false" customHeight="true" outlineLevel="0" collapsed="false">
      <c r="A418" s="12" t="s">
        <v>53</v>
      </c>
      <c r="B418" s="4" t="n">
        <v>3</v>
      </c>
      <c r="C418" s="3" t="s">
        <v>81</v>
      </c>
      <c r="D418" s="3" t="s">
        <v>81</v>
      </c>
      <c r="E418" s="10" t="n">
        <f aca="false">IF(C418=D418,1,0)</f>
        <v>1</v>
      </c>
    </row>
    <row r="419" customFormat="false" ht="15" hidden="false" customHeight="true" outlineLevel="0" collapsed="false">
      <c r="A419" s="12" t="s">
        <v>53</v>
      </c>
      <c r="B419" s="4" t="n">
        <v>3</v>
      </c>
      <c r="C419" s="3" t="s">
        <v>74</v>
      </c>
      <c r="D419" s="3" t="s">
        <v>84</v>
      </c>
      <c r="E419" s="10" t="n">
        <f aca="false">IF(C419=D419,1,0)</f>
        <v>0</v>
      </c>
    </row>
    <row r="420" customFormat="false" ht="15" hidden="false" customHeight="true" outlineLevel="0" collapsed="false">
      <c r="A420" s="12" t="s">
        <v>53</v>
      </c>
      <c r="B420" s="4" t="n">
        <v>3</v>
      </c>
      <c r="C420" s="3" t="s">
        <v>89</v>
      </c>
      <c r="D420" s="3" t="s">
        <v>88</v>
      </c>
      <c r="E420" s="10" t="n">
        <f aca="false">IF(C420=D420,1,0)</f>
        <v>0</v>
      </c>
    </row>
    <row r="421" customFormat="false" ht="15" hidden="false" customHeight="true" outlineLevel="0" collapsed="false">
      <c r="A421" s="12" t="s">
        <v>53</v>
      </c>
      <c r="B421" s="4" t="n">
        <v>3</v>
      </c>
      <c r="C421" s="3" t="s">
        <v>86</v>
      </c>
      <c r="D421" s="3" t="s">
        <v>86</v>
      </c>
      <c r="E421" s="10" t="n">
        <f aca="false">IF(C421=D421,1,0)</f>
        <v>1</v>
      </c>
    </row>
    <row r="422" customFormat="false" ht="15" hidden="false" customHeight="true" outlineLevel="0" collapsed="false">
      <c r="A422" s="12" t="s">
        <v>53</v>
      </c>
      <c r="B422" s="4" t="n">
        <v>3</v>
      </c>
      <c r="C422" s="3" t="s">
        <v>75</v>
      </c>
      <c r="D422" s="3" t="s">
        <v>76</v>
      </c>
      <c r="E422" s="10" t="n">
        <f aca="false">IF(C422=D422,1,0)</f>
        <v>0</v>
      </c>
    </row>
    <row r="423" customFormat="false" ht="15" hidden="false" customHeight="true" outlineLevel="0" collapsed="false">
      <c r="A423" s="12" t="s">
        <v>53</v>
      </c>
      <c r="B423" s="4" t="n">
        <v>3</v>
      </c>
      <c r="C423" s="3" t="s">
        <v>83</v>
      </c>
      <c r="D423" s="3" t="s">
        <v>84</v>
      </c>
      <c r="E423" s="10" t="n">
        <f aca="false">IF(C423=D423,1,0)</f>
        <v>0</v>
      </c>
    </row>
    <row r="424" customFormat="false" ht="15" hidden="false" customHeight="true" outlineLevel="0" collapsed="false">
      <c r="A424" s="12" t="s">
        <v>53</v>
      </c>
      <c r="B424" s="4" t="n">
        <v>3</v>
      </c>
      <c r="C424" s="3" t="s">
        <v>85</v>
      </c>
      <c r="D424" s="3" t="s">
        <v>85</v>
      </c>
      <c r="E424" s="10" t="n">
        <f aca="false">IF(C424=D424,1,0)</f>
        <v>1</v>
      </c>
    </row>
    <row r="425" customFormat="false" ht="15" hidden="false" customHeight="true" outlineLevel="0" collapsed="false">
      <c r="A425" s="12" t="s">
        <v>53</v>
      </c>
      <c r="B425" s="4" t="n">
        <v>3</v>
      </c>
      <c r="C425" s="3" t="s">
        <v>79</v>
      </c>
      <c r="D425" s="3" t="s">
        <v>83</v>
      </c>
      <c r="E425" s="10" t="n">
        <f aca="false">IF(C425=D425,1,0)</f>
        <v>0</v>
      </c>
    </row>
    <row r="426" customFormat="false" ht="15" hidden="false" customHeight="true" outlineLevel="0" collapsed="false">
      <c r="A426" s="12" t="s">
        <v>53</v>
      </c>
      <c r="B426" s="4" t="n">
        <v>3</v>
      </c>
      <c r="C426" s="3" t="s">
        <v>82</v>
      </c>
      <c r="D426" s="3" t="s">
        <v>82</v>
      </c>
      <c r="E426" s="10" t="n">
        <f aca="false">IF(C426=D426,1,0)</f>
        <v>1</v>
      </c>
    </row>
    <row r="427" customFormat="false" ht="15" hidden="false" customHeight="true" outlineLevel="0" collapsed="false">
      <c r="A427" s="12" t="s">
        <v>53</v>
      </c>
      <c r="B427" s="4" t="n">
        <v>3</v>
      </c>
      <c r="C427" s="3" t="s">
        <v>76</v>
      </c>
      <c r="D427" s="3" t="s">
        <v>74</v>
      </c>
      <c r="E427" s="10" t="n">
        <f aca="false">IF(C427=D427,1,0)</f>
        <v>0</v>
      </c>
    </row>
    <row r="428" customFormat="false" ht="15" hidden="false" customHeight="true" outlineLevel="0" collapsed="false">
      <c r="A428" s="12" t="s">
        <v>53</v>
      </c>
      <c r="B428" s="4" t="n">
        <v>3</v>
      </c>
      <c r="C428" s="3" t="s">
        <v>87</v>
      </c>
      <c r="D428" s="3" t="s">
        <v>82</v>
      </c>
      <c r="E428" s="10" t="n">
        <f aca="false">IF(C428=D428,1,0)</f>
        <v>0</v>
      </c>
    </row>
    <row r="429" customFormat="false" ht="15" hidden="false" customHeight="true" outlineLevel="0" collapsed="false">
      <c r="A429" s="12" t="s">
        <v>53</v>
      </c>
      <c r="B429" s="4" t="n">
        <v>3</v>
      </c>
      <c r="C429" s="3" t="s">
        <v>92</v>
      </c>
      <c r="D429" s="3" t="s">
        <v>92</v>
      </c>
      <c r="E429" s="10" t="n">
        <f aca="false">IF(C429=D429,1,0)</f>
        <v>1</v>
      </c>
    </row>
    <row r="430" customFormat="false" ht="15" hidden="false" customHeight="true" outlineLevel="0" collapsed="false">
      <c r="A430" s="12" t="s">
        <v>53</v>
      </c>
      <c r="B430" s="4" t="n">
        <v>3</v>
      </c>
      <c r="C430" s="3" t="s">
        <v>78</v>
      </c>
      <c r="D430" s="3" t="s">
        <v>75</v>
      </c>
      <c r="E430" s="10" t="n">
        <f aca="false">IF(C430=D430,1,0)</f>
        <v>0</v>
      </c>
    </row>
    <row r="431" customFormat="false" ht="15" hidden="false" customHeight="true" outlineLevel="0" collapsed="false">
      <c r="A431" s="12" t="s">
        <v>53</v>
      </c>
      <c r="B431" s="4" t="n">
        <v>3</v>
      </c>
      <c r="C431" s="3" t="s">
        <v>91</v>
      </c>
      <c r="D431" s="3" t="s">
        <v>91</v>
      </c>
      <c r="E431" s="10" t="n">
        <f aca="false">IF(C431=D431,1,0)</f>
        <v>1</v>
      </c>
    </row>
    <row r="432" customFormat="false" ht="15" hidden="false" customHeight="true" outlineLevel="0" collapsed="false">
      <c r="A432" s="12" t="s">
        <v>53</v>
      </c>
      <c r="B432" s="4" t="n">
        <v>3</v>
      </c>
      <c r="C432" s="3" t="s">
        <v>90</v>
      </c>
      <c r="D432" s="3" t="s">
        <v>82</v>
      </c>
      <c r="E432" s="10" t="n">
        <f aca="false">IF(C432=D432,1,0)</f>
        <v>0</v>
      </c>
    </row>
    <row r="433" customFormat="false" ht="15" hidden="false" customHeight="true" outlineLevel="0" collapsed="false">
      <c r="A433" s="12" t="s">
        <v>53</v>
      </c>
      <c r="B433" s="4" t="n">
        <v>3</v>
      </c>
      <c r="C433" s="3" t="s">
        <v>88</v>
      </c>
      <c r="D433" s="3" t="s">
        <v>79</v>
      </c>
      <c r="E433" s="10" t="n">
        <f aca="false">IF(C433=D433,1,0)</f>
        <v>0</v>
      </c>
      <c r="F433" s="1" t="n">
        <v>7</v>
      </c>
      <c r="G433" s="1" t="n">
        <v>18</v>
      </c>
    </row>
    <row r="434" customFormat="false" ht="15" hidden="false" customHeight="true" outlineLevel="0" collapsed="false">
      <c r="A434" s="3" t="s">
        <v>47</v>
      </c>
      <c r="B434" s="4" t="n">
        <v>1</v>
      </c>
      <c r="C434" s="3" t="s">
        <v>74</v>
      </c>
      <c r="D434" s="3" t="s">
        <v>78</v>
      </c>
      <c r="E434" s="10" t="n">
        <f aca="false">IF(C434=D434,1,0)</f>
        <v>0</v>
      </c>
    </row>
    <row r="435" customFormat="false" ht="15" hidden="false" customHeight="true" outlineLevel="0" collapsed="false">
      <c r="A435" s="3" t="s">
        <v>47</v>
      </c>
      <c r="B435" s="4" t="n">
        <v>1</v>
      </c>
      <c r="C435" s="3" t="s">
        <v>76</v>
      </c>
      <c r="D435" s="3" t="s">
        <v>86</v>
      </c>
      <c r="E435" s="10" t="n">
        <f aca="false">IF(C435=D435,1,0)</f>
        <v>0</v>
      </c>
    </row>
    <row r="436" customFormat="false" ht="15" hidden="false" customHeight="true" outlineLevel="0" collapsed="false">
      <c r="A436" s="3" t="s">
        <v>47</v>
      </c>
      <c r="B436" s="4" t="n">
        <v>1</v>
      </c>
      <c r="C436" s="3" t="s">
        <v>78</v>
      </c>
      <c r="D436" s="3" t="s">
        <v>82</v>
      </c>
      <c r="E436" s="10" t="n">
        <f aca="false">IF(C436=D436,1,0)</f>
        <v>0</v>
      </c>
    </row>
    <row r="437" customFormat="false" ht="15" hidden="false" customHeight="true" outlineLevel="0" collapsed="false">
      <c r="A437" s="3" t="s">
        <v>47</v>
      </c>
      <c r="B437" s="4" t="n">
        <v>1</v>
      </c>
      <c r="C437" s="3" t="s">
        <v>75</v>
      </c>
      <c r="D437" s="3" t="s">
        <v>91</v>
      </c>
      <c r="E437" s="10" t="n">
        <f aca="false">IF(C437=D437,1,0)</f>
        <v>0</v>
      </c>
    </row>
    <row r="438" customFormat="false" ht="15" hidden="false" customHeight="true" outlineLevel="0" collapsed="false">
      <c r="A438" s="3" t="s">
        <v>47</v>
      </c>
      <c r="B438" s="4" t="n">
        <v>1</v>
      </c>
      <c r="C438" s="3" t="s">
        <v>80</v>
      </c>
      <c r="D438" s="3" t="s">
        <v>75</v>
      </c>
      <c r="E438" s="10" t="n">
        <f aca="false">IF(C438=D438,1,0)</f>
        <v>0</v>
      </c>
    </row>
    <row r="439" customFormat="false" ht="15" hidden="false" customHeight="true" outlineLevel="0" collapsed="false">
      <c r="A439" s="3" t="s">
        <v>47</v>
      </c>
      <c r="B439" s="4" t="n">
        <v>1</v>
      </c>
      <c r="C439" s="3" t="s">
        <v>81</v>
      </c>
      <c r="D439" s="3" t="s">
        <v>76</v>
      </c>
      <c r="E439" s="10" t="n">
        <f aca="false">IF(C439=D439,1,0)</f>
        <v>0</v>
      </c>
    </row>
    <row r="440" customFormat="false" ht="15" hidden="false" customHeight="true" outlineLevel="0" collapsed="false">
      <c r="A440" s="3" t="s">
        <v>47</v>
      </c>
      <c r="B440" s="4" t="n">
        <v>1</v>
      </c>
      <c r="C440" s="3" t="s">
        <v>83</v>
      </c>
      <c r="D440" s="3" t="s">
        <v>92</v>
      </c>
      <c r="E440" s="10" t="n">
        <f aca="false">IF(C440=D440,1,0)</f>
        <v>0</v>
      </c>
    </row>
    <row r="441" customFormat="false" ht="15" hidden="false" customHeight="true" outlineLevel="0" collapsed="false">
      <c r="A441" s="3" t="s">
        <v>47</v>
      </c>
      <c r="B441" s="4" t="n">
        <v>1</v>
      </c>
      <c r="C441" s="3" t="s">
        <v>85</v>
      </c>
      <c r="D441" s="3" t="s">
        <v>91</v>
      </c>
      <c r="E441" s="10" t="n">
        <f aca="false">IF(C441=D441,1,0)</f>
        <v>0</v>
      </c>
    </row>
    <row r="442" customFormat="false" ht="15" hidden="false" customHeight="true" outlineLevel="0" collapsed="false">
      <c r="A442" s="3" t="s">
        <v>47</v>
      </c>
      <c r="B442" s="4" t="n">
        <v>1</v>
      </c>
      <c r="C442" s="3" t="s">
        <v>79</v>
      </c>
      <c r="D442" s="3" t="s">
        <v>87</v>
      </c>
      <c r="E442" s="10" t="n">
        <f aca="false">IF(C442=D442,1,0)</f>
        <v>0</v>
      </c>
    </row>
    <row r="443" customFormat="false" ht="15" hidden="false" customHeight="true" outlineLevel="0" collapsed="false">
      <c r="A443" s="3" t="s">
        <v>47</v>
      </c>
      <c r="B443" s="4" t="n">
        <v>1</v>
      </c>
      <c r="C443" s="3" t="s">
        <v>86</v>
      </c>
      <c r="D443" s="3" t="s">
        <v>86</v>
      </c>
      <c r="E443" s="10" t="n">
        <f aca="false">IF(C443=D443,1,0)</f>
        <v>1</v>
      </c>
    </row>
    <row r="444" customFormat="false" ht="15" hidden="false" customHeight="true" outlineLevel="0" collapsed="false">
      <c r="A444" s="3" t="s">
        <v>47</v>
      </c>
      <c r="B444" s="4" t="n">
        <v>1</v>
      </c>
      <c r="C444" s="3" t="s">
        <v>84</v>
      </c>
      <c r="D444" s="3" t="s">
        <v>88</v>
      </c>
      <c r="E444" s="10" t="n">
        <f aca="false">IF(C444=D444,1,0)</f>
        <v>0</v>
      </c>
    </row>
    <row r="445" customFormat="false" ht="15" hidden="false" customHeight="true" outlineLevel="0" collapsed="false">
      <c r="A445" s="3" t="s">
        <v>47</v>
      </c>
      <c r="B445" s="4" t="n">
        <v>1</v>
      </c>
      <c r="C445" s="3" t="s">
        <v>82</v>
      </c>
      <c r="D445" s="3" t="s">
        <v>82</v>
      </c>
      <c r="E445" s="10" t="n">
        <f aca="false">IF(C445=D445,1,0)</f>
        <v>1</v>
      </c>
    </row>
    <row r="446" customFormat="false" ht="15" hidden="false" customHeight="true" outlineLevel="0" collapsed="false">
      <c r="A446" s="3" t="s">
        <v>47</v>
      </c>
      <c r="B446" s="4" t="n">
        <v>1</v>
      </c>
      <c r="C446" s="3" t="s">
        <v>87</v>
      </c>
      <c r="D446" s="3" t="s">
        <v>77</v>
      </c>
      <c r="E446" s="10" t="n">
        <f aca="false">IF(C446=D446,1,0)</f>
        <v>0</v>
      </c>
    </row>
    <row r="447" customFormat="false" ht="15" hidden="false" customHeight="true" outlineLevel="0" collapsed="false">
      <c r="A447" s="3" t="s">
        <v>47</v>
      </c>
      <c r="B447" s="4" t="n">
        <v>1</v>
      </c>
      <c r="C447" s="3" t="s">
        <v>88</v>
      </c>
      <c r="D447" s="3" t="s">
        <v>88</v>
      </c>
      <c r="E447" s="10" t="n">
        <f aca="false">IF(C447=D447,1,0)</f>
        <v>1</v>
      </c>
    </row>
    <row r="448" customFormat="false" ht="15" hidden="false" customHeight="true" outlineLevel="0" collapsed="false">
      <c r="A448" s="3" t="s">
        <v>47</v>
      </c>
      <c r="B448" s="4" t="n">
        <v>1</v>
      </c>
      <c r="C448" s="3" t="s">
        <v>89</v>
      </c>
      <c r="D448" s="3" t="s">
        <v>88</v>
      </c>
      <c r="E448" s="10" t="n">
        <f aca="false">IF(C448=D448,1,0)</f>
        <v>0</v>
      </c>
    </row>
    <row r="449" customFormat="false" ht="15" hidden="false" customHeight="true" outlineLevel="0" collapsed="false">
      <c r="A449" s="3" t="s">
        <v>47</v>
      </c>
      <c r="B449" s="4" t="n">
        <v>1</v>
      </c>
      <c r="C449" s="3" t="s">
        <v>90</v>
      </c>
      <c r="D449" s="3" t="s">
        <v>90</v>
      </c>
      <c r="E449" s="10" t="n">
        <f aca="false">IF(C449=D449,1,0)</f>
        <v>1</v>
      </c>
    </row>
    <row r="450" customFormat="false" ht="15" hidden="false" customHeight="true" outlineLevel="0" collapsed="false">
      <c r="A450" s="3" t="s">
        <v>47</v>
      </c>
      <c r="B450" s="4" t="n">
        <v>1</v>
      </c>
      <c r="C450" s="3" t="s">
        <v>91</v>
      </c>
      <c r="D450" s="3" t="s">
        <v>89</v>
      </c>
      <c r="E450" s="10" t="n">
        <f aca="false">IF(C450=D450,1,0)</f>
        <v>0</v>
      </c>
    </row>
    <row r="451" customFormat="false" ht="15" hidden="false" customHeight="true" outlineLevel="0" collapsed="false">
      <c r="A451" s="3" t="s">
        <v>47</v>
      </c>
      <c r="B451" s="11" t="n">
        <v>1</v>
      </c>
      <c r="C451" s="12" t="s">
        <v>92</v>
      </c>
      <c r="D451" s="12" t="s">
        <v>81</v>
      </c>
      <c r="E451" s="10" t="n">
        <f aca="false">IF(C451=D451,1,0)</f>
        <v>0</v>
      </c>
      <c r="F451" s="1" t="n">
        <v>4</v>
      </c>
      <c r="G451" s="1" t="n">
        <v>18</v>
      </c>
    </row>
    <row r="452" customFormat="false" ht="15" hidden="false" customHeight="true" outlineLevel="0" collapsed="false">
      <c r="A452" s="3" t="s">
        <v>47</v>
      </c>
      <c r="B452" s="11" t="n">
        <v>2</v>
      </c>
      <c r="C452" s="12" t="s">
        <v>91</v>
      </c>
      <c r="D452" s="12" t="s">
        <v>75</v>
      </c>
      <c r="E452" s="10" t="n">
        <f aca="false">IF(C452=D452,1,0)</f>
        <v>0</v>
      </c>
    </row>
    <row r="453" customFormat="false" ht="15" hidden="false" customHeight="true" outlineLevel="0" collapsed="false">
      <c r="A453" s="3" t="s">
        <v>47</v>
      </c>
      <c r="B453" s="11" t="n">
        <v>2</v>
      </c>
      <c r="C453" s="12" t="s">
        <v>80</v>
      </c>
      <c r="D453" s="12" t="s">
        <v>85</v>
      </c>
      <c r="E453" s="10" t="n">
        <f aca="false">IF(C453=D453,1,0)</f>
        <v>0</v>
      </c>
    </row>
    <row r="454" customFormat="false" ht="15" hidden="false" customHeight="true" outlineLevel="0" collapsed="false">
      <c r="A454" s="3" t="s">
        <v>47</v>
      </c>
      <c r="B454" s="11" t="n">
        <v>2</v>
      </c>
      <c r="C454" s="12" t="s">
        <v>90</v>
      </c>
      <c r="D454" s="12" t="s">
        <v>90</v>
      </c>
      <c r="E454" s="10" t="n">
        <f aca="false">IF(C454=D454,1,0)</f>
        <v>1</v>
      </c>
    </row>
    <row r="455" customFormat="false" ht="15" hidden="false" customHeight="true" outlineLevel="0" collapsed="false">
      <c r="A455" s="3" t="s">
        <v>47</v>
      </c>
      <c r="B455" s="11" t="n">
        <v>2</v>
      </c>
      <c r="C455" s="12" t="s">
        <v>76</v>
      </c>
      <c r="D455" s="12" t="s">
        <v>89</v>
      </c>
      <c r="E455" s="10" t="n">
        <f aca="false">IF(C455=D455,1,0)</f>
        <v>0</v>
      </c>
    </row>
    <row r="456" customFormat="false" ht="15" hidden="false" customHeight="true" outlineLevel="0" collapsed="false">
      <c r="A456" s="3" t="s">
        <v>47</v>
      </c>
      <c r="B456" s="11" t="n">
        <v>2</v>
      </c>
      <c r="C456" s="12" t="s">
        <v>81</v>
      </c>
      <c r="D456" s="12" t="s">
        <v>81</v>
      </c>
      <c r="E456" s="10" t="n">
        <f aca="false">IF(C456=D456,1,0)</f>
        <v>1</v>
      </c>
    </row>
    <row r="457" customFormat="false" ht="15" hidden="false" customHeight="true" outlineLevel="0" collapsed="false">
      <c r="A457" s="3" t="s">
        <v>47</v>
      </c>
      <c r="B457" s="11" t="n">
        <v>2</v>
      </c>
      <c r="C457" s="12" t="s">
        <v>89</v>
      </c>
      <c r="D457" s="12" t="s">
        <v>89</v>
      </c>
      <c r="E457" s="10" t="n">
        <f aca="false">IF(C457=D457,1,0)</f>
        <v>1</v>
      </c>
    </row>
    <row r="458" customFormat="false" ht="15" hidden="false" customHeight="true" outlineLevel="0" collapsed="false">
      <c r="A458" s="3" t="s">
        <v>47</v>
      </c>
      <c r="B458" s="11" t="n">
        <v>2</v>
      </c>
      <c r="C458" s="12" t="s">
        <v>79</v>
      </c>
      <c r="D458" s="12" t="s">
        <v>83</v>
      </c>
      <c r="E458" s="10" t="n">
        <f aca="false">IF(C458=D458,1,0)</f>
        <v>0</v>
      </c>
    </row>
    <row r="459" customFormat="false" ht="15" hidden="false" customHeight="true" outlineLevel="0" collapsed="false">
      <c r="A459" s="3" t="s">
        <v>47</v>
      </c>
      <c r="B459" s="11" t="n">
        <v>2</v>
      </c>
      <c r="C459" s="12" t="s">
        <v>75</v>
      </c>
      <c r="D459" s="12" t="s">
        <v>75</v>
      </c>
      <c r="E459" s="10" t="n">
        <f aca="false">IF(C459=D459,1,0)</f>
        <v>1</v>
      </c>
    </row>
    <row r="460" customFormat="false" ht="15" hidden="false" customHeight="true" outlineLevel="0" collapsed="false">
      <c r="A460" s="3" t="s">
        <v>47</v>
      </c>
      <c r="B460" s="11" t="n">
        <v>2</v>
      </c>
      <c r="C460" s="12" t="s">
        <v>84</v>
      </c>
      <c r="D460" s="12" t="s">
        <v>92</v>
      </c>
      <c r="E460" s="10" t="n">
        <f aca="false">IF(C460=D460,1,0)</f>
        <v>0</v>
      </c>
    </row>
    <row r="461" customFormat="false" ht="15" hidden="false" customHeight="true" outlineLevel="0" collapsed="false">
      <c r="A461" s="3" t="s">
        <v>47</v>
      </c>
      <c r="B461" s="11" t="n">
        <v>2</v>
      </c>
      <c r="C461" s="12" t="s">
        <v>86</v>
      </c>
      <c r="D461" s="12" t="s">
        <v>78</v>
      </c>
      <c r="E461" s="10" t="n">
        <f aca="false">IF(C461=D461,1,0)</f>
        <v>0</v>
      </c>
    </row>
    <row r="462" customFormat="false" ht="15" hidden="false" customHeight="true" outlineLevel="0" collapsed="false">
      <c r="A462" s="3" t="s">
        <v>47</v>
      </c>
      <c r="B462" s="11" t="n">
        <v>2</v>
      </c>
      <c r="C462" s="12" t="s">
        <v>82</v>
      </c>
      <c r="D462" s="12" t="s">
        <v>82</v>
      </c>
      <c r="E462" s="10" t="n">
        <f aca="false">IF(C462=D462,1,0)</f>
        <v>1</v>
      </c>
    </row>
    <row r="463" customFormat="false" ht="15" hidden="false" customHeight="true" outlineLevel="0" collapsed="false">
      <c r="A463" s="3" t="s">
        <v>47</v>
      </c>
      <c r="B463" s="11" t="n">
        <v>2</v>
      </c>
      <c r="C463" s="12" t="s">
        <v>92</v>
      </c>
      <c r="D463" s="12" t="s">
        <v>76</v>
      </c>
      <c r="E463" s="10" t="n">
        <f aca="false">IF(C463=D463,1,0)</f>
        <v>0</v>
      </c>
    </row>
    <row r="464" customFormat="false" ht="15" hidden="false" customHeight="true" outlineLevel="0" collapsed="false">
      <c r="A464" s="3" t="s">
        <v>47</v>
      </c>
      <c r="B464" s="11" t="n">
        <v>2</v>
      </c>
      <c r="C464" s="12" t="s">
        <v>85</v>
      </c>
      <c r="D464" s="12" t="s">
        <v>79</v>
      </c>
      <c r="E464" s="10" t="n">
        <f aca="false">IF(C464=D464,1,0)</f>
        <v>0</v>
      </c>
    </row>
    <row r="465" customFormat="false" ht="15" hidden="false" customHeight="true" outlineLevel="0" collapsed="false">
      <c r="A465" s="3" t="s">
        <v>47</v>
      </c>
      <c r="B465" s="11" t="n">
        <v>2</v>
      </c>
      <c r="C465" s="12" t="s">
        <v>88</v>
      </c>
      <c r="D465" s="12" t="s">
        <v>88</v>
      </c>
      <c r="E465" s="10" t="n">
        <f aca="false">IF(C465=D465,1,0)</f>
        <v>1</v>
      </c>
    </row>
    <row r="466" customFormat="false" ht="15" hidden="false" customHeight="true" outlineLevel="0" collapsed="false">
      <c r="A466" s="3" t="s">
        <v>47</v>
      </c>
      <c r="B466" s="11" t="n">
        <v>2</v>
      </c>
      <c r="C466" s="12" t="s">
        <v>80</v>
      </c>
      <c r="D466" s="12" t="s">
        <v>85</v>
      </c>
      <c r="E466" s="10" t="n">
        <f aca="false">IF(C466=D466,1,0)</f>
        <v>0</v>
      </c>
    </row>
    <row r="467" customFormat="false" ht="15" hidden="false" customHeight="true" outlineLevel="0" collapsed="false">
      <c r="A467" s="3" t="s">
        <v>47</v>
      </c>
      <c r="B467" s="11" t="n">
        <v>2</v>
      </c>
      <c r="C467" s="12" t="s">
        <v>83</v>
      </c>
      <c r="D467" s="12" t="s">
        <v>92</v>
      </c>
      <c r="E467" s="10" t="n">
        <f aca="false">IF(C467=D467,1,0)</f>
        <v>0</v>
      </c>
    </row>
    <row r="468" customFormat="false" ht="15" hidden="false" customHeight="true" outlineLevel="0" collapsed="false">
      <c r="A468" s="3" t="s">
        <v>47</v>
      </c>
      <c r="B468" s="11" t="n">
        <v>2</v>
      </c>
      <c r="C468" s="12" t="s">
        <v>78</v>
      </c>
      <c r="D468" s="12" t="s">
        <v>78</v>
      </c>
      <c r="E468" s="10" t="n">
        <f aca="false">IF(C468=D468,1,0)</f>
        <v>1</v>
      </c>
    </row>
    <row r="469" customFormat="false" ht="15" hidden="false" customHeight="true" outlineLevel="0" collapsed="false">
      <c r="A469" s="3" t="s">
        <v>47</v>
      </c>
      <c r="B469" s="11" t="n">
        <v>2</v>
      </c>
      <c r="C469" s="12" t="s">
        <v>87</v>
      </c>
      <c r="D469" s="12" t="s">
        <v>83</v>
      </c>
      <c r="E469" s="10" t="n">
        <f aca="false">IF(C469=D469,1,0)</f>
        <v>0</v>
      </c>
      <c r="F469" s="1" t="n">
        <v>7</v>
      </c>
      <c r="G469" s="1" t="n">
        <v>18</v>
      </c>
    </row>
    <row r="470" customFormat="false" ht="15" hidden="false" customHeight="true" outlineLevel="0" collapsed="false">
      <c r="A470" s="3" t="s">
        <v>47</v>
      </c>
      <c r="B470" s="11" t="n">
        <v>3</v>
      </c>
      <c r="C470" s="12" t="s">
        <v>80</v>
      </c>
      <c r="D470" s="12" t="s">
        <v>77</v>
      </c>
      <c r="E470" s="10" t="n">
        <f aca="false">IF(C470=D470,1,0)</f>
        <v>0</v>
      </c>
    </row>
    <row r="471" customFormat="false" ht="15" hidden="false" customHeight="true" outlineLevel="0" collapsed="false">
      <c r="A471" s="3" t="s">
        <v>47</v>
      </c>
      <c r="B471" s="11" t="n">
        <v>3</v>
      </c>
      <c r="C471" s="12" t="s">
        <v>84</v>
      </c>
      <c r="D471" s="12" t="s">
        <v>83</v>
      </c>
      <c r="E471" s="10" t="n">
        <f aca="false">IF(C471=D471,1,0)</f>
        <v>0</v>
      </c>
    </row>
    <row r="472" customFormat="false" ht="15" hidden="false" customHeight="true" outlineLevel="0" collapsed="false">
      <c r="A472" s="3" t="s">
        <v>47</v>
      </c>
      <c r="B472" s="11" t="n">
        <v>3</v>
      </c>
      <c r="C472" s="12" t="s">
        <v>81</v>
      </c>
      <c r="D472" s="12" t="s">
        <v>81</v>
      </c>
      <c r="E472" s="10" t="n">
        <f aca="false">IF(C472=D472,1,0)</f>
        <v>1</v>
      </c>
    </row>
    <row r="473" customFormat="false" ht="15" hidden="false" customHeight="true" outlineLevel="0" collapsed="false">
      <c r="A473" s="3" t="s">
        <v>47</v>
      </c>
      <c r="B473" s="11" t="n">
        <v>3</v>
      </c>
      <c r="C473" s="12" t="s">
        <v>74</v>
      </c>
      <c r="D473" s="12" t="s">
        <v>84</v>
      </c>
      <c r="E473" s="10" t="n">
        <f aca="false">IF(C473=D473,1,0)</f>
        <v>0</v>
      </c>
    </row>
    <row r="474" customFormat="false" ht="15" hidden="false" customHeight="true" outlineLevel="0" collapsed="false">
      <c r="A474" s="3" t="s">
        <v>47</v>
      </c>
      <c r="B474" s="11" t="n">
        <v>3</v>
      </c>
      <c r="C474" s="12" t="s">
        <v>89</v>
      </c>
      <c r="D474" s="12" t="s">
        <v>89</v>
      </c>
      <c r="E474" s="10" t="n">
        <f aca="false">IF(C474=D474,1,0)</f>
        <v>1</v>
      </c>
    </row>
    <row r="475" customFormat="false" ht="15" hidden="false" customHeight="true" outlineLevel="0" collapsed="false">
      <c r="A475" s="3" t="s">
        <v>47</v>
      </c>
      <c r="B475" s="11" t="n">
        <v>3</v>
      </c>
      <c r="C475" s="12" t="s">
        <v>86</v>
      </c>
      <c r="D475" s="12" t="s">
        <v>86</v>
      </c>
      <c r="E475" s="10" t="n">
        <f aca="false">IF(C475=D475,1,0)</f>
        <v>1</v>
      </c>
    </row>
    <row r="476" customFormat="false" ht="15" hidden="false" customHeight="true" outlineLevel="0" collapsed="false">
      <c r="A476" s="3" t="s">
        <v>47</v>
      </c>
      <c r="B476" s="11" t="n">
        <v>3</v>
      </c>
      <c r="C476" s="12" t="s">
        <v>75</v>
      </c>
      <c r="D476" s="12" t="s">
        <v>85</v>
      </c>
      <c r="E476" s="10" t="n">
        <f aca="false">IF(C476=D476,1,0)</f>
        <v>0</v>
      </c>
    </row>
    <row r="477" customFormat="false" ht="15" hidden="false" customHeight="true" outlineLevel="0" collapsed="false">
      <c r="A477" s="3" t="s">
        <v>47</v>
      </c>
      <c r="B477" s="11" t="n">
        <v>3</v>
      </c>
      <c r="C477" s="12" t="s">
        <v>83</v>
      </c>
      <c r="D477" s="12" t="s">
        <v>83</v>
      </c>
      <c r="E477" s="10" t="n">
        <f aca="false">IF(C477=D477,1,0)</f>
        <v>1</v>
      </c>
    </row>
    <row r="478" customFormat="false" ht="15" hidden="false" customHeight="true" outlineLevel="0" collapsed="false">
      <c r="A478" s="3" t="s">
        <v>47</v>
      </c>
      <c r="B478" s="11" t="n">
        <v>3</v>
      </c>
      <c r="C478" s="12" t="s">
        <v>85</v>
      </c>
      <c r="D478" s="12" t="s">
        <v>88</v>
      </c>
      <c r="E478" s="10" t="n">
        <f aca="false">IF(C478=D478,1,0)</f>
        <v>0</v>
      </c>
    </row>
    <row r="479" customFormat="false" ht="15" hidden="false" customHeight="true" outlineLevel="0" collapsed="false">
      <c r="A479" s="3" t="s">
        <v>47</v>
      </c>
      <c r="B479" s="11" t="n">
        <v>3</v>
      </c>
      <c r="C479" s="12" t="s">
        <v>79</v>
      </c>
      <c r="D479" s="12" t="s">
        <v>79</v>
      </c>
      <c r="E479" s="10" t="n">
        <f aca="false">IF(C479=D479,1,0)</f>
        <v>1</v>
      </c>
    </row>
    <row r="480" customFormat="false" ht="15" hidden="false" customHeight="true" outlineLevel="0" collapsed="false">
      <c r="A480" s="3" t="s">
        <v>47</v>
      </c>
      <c r="B480" s="11" t="n">
        <v>3</v>
      </c>
      <c r="C480" s="12" t="s">
        <v>82</v>
      </c>
      <c r="D480" s="12" t="s">
        <v>83</v>
      </c>
      <c r="E480" s="10" t="n">
        <f aca="false">IF(C480=D480,1,0)</f>
        <v>0</v>
      </c>
    </row>
    <row r="481" customFormat="false" ht="15" hidden="false" customHeight="true" outlineLevel="0" collapsed="false">
      <c r="A481" s="3" t="s">
        <v>47</v>
      </c>
      <c r="B481" s="11" t="n">
        <v>3</v>
      </c>
      <c r="C481" s="12" t="s">
        <v>76</v>
      </c>
      <c r="D481" s="12" t="s">
        <v>83</v>
      </c>
      <c r="E481" s="10" t="n">
        <f aca="false">IF(C481=D481,1,0)</f>
        <v>0</v>
      </c>
    </row>
    <row r="482" customFormat="false" ht="15" hidden="false" customHeight="true" outlineLevel="0" collapsed="false">
      <c r="A482" s="3" t="s">
        <v>47</v>
      </c>
      <c r="B482" s="11" t="n">
        <v>3</v>
      </c>
      <c r="C482" s="12" t="s">
        <v>87</v>
      </c>
      <c r="D482" s="12" t="s">
        <v>87</v>
      </c>
      <c r="E482" s="10" t="n">
        <f aca="false">IF(C482=D482,1,0)</f>
        <v>1</v>
      </c>
    </row>
    <row r="483" customFormat="false" ht="15" hidden="false" customHeight="true" outlineLevel="0" collapsed="false">
      <c r="A483" s="3" t="s">
        <v>47</v>
      </c>
      <c r="B483" s="11" t="n">
        <v>3</v>
      </c>
      <c r="C483" s="12" t="s">
        <v>92</v>
      </c>
      <c r="D483" s="12" t="s">
        <v>83</v>
      </c>
      <c r="E483" s="10" t="n">
        <f aca="false">IF(C483=D483,1,0)</f>
        <v>0</v>
      </c>
    </row>
    <row r="484" customFormat="false" ht="15" hidden="false" customHeight="true" outlineLevel="0" collapsed="false">
      <c r="A484" s="3" t="s">
        <v>47</v>
      </c>
      <c r="B484" s="11" t="n">
        <v>3</v>
      </c>
      <c r="C484" s="12" t="s">
        <v>78</v>
      </c>
      <c r="D484" s="12" t="s">
        <v>83</v>
      </c>
      <c r="E484" s="10" t="n">
        <f aca="false">IF(C484=D484,1,0)</f>
        <v>0</v>
      </c>
    </row>
    <row r="485" customFormat="false" ht="15" hidden="false" customHeight="true" outlineLevel="0" collapsed="false">
      <c r="A485" s="3" t="s">
        <v>47</v>
      </c>
      <c r="B485" s="11" t="n">
        <v>3</v>
      </c>
      <c r="C485" s="12" t="s">
        <v>91</v>
      </c>
      <c r="D485" s="12" t="s">
        <v>83</v>
      </c>
      <c r="E485" s="10" t="n">
        <f aca="false">IF(C485=D485,1,0)</f>
        <v>0</v>
      </c>
    </row>
    <row r="486" customFormat="false" ht="15" hidden="false" customHeight="true" outlineLevel="0" collapsed="false">
      <c r="A486" s="3" t="s">
        <v>47</v>
      </c>
      <c r="B486" s="11" t="n">
        <v>3</v>
      </c>
      <c r="C486" s="12" t="s">
        <v>90</v>
      </c>
      <c r="D486" s="12" t="s">
        <v>77</v>
      </c>
      <c r="E486" s="10" t="n">
        <f aca="false">IF(C486=D486,1,0)</f>
        <v>0</v>
      </c>
    </row>
    <row r="487" customFormat="false" ht="15" hidden="false" customHeight="true" outlineLevel="0" collapsed="false">
      <c r="A487" s="3" t="s">
        <v>47</v>
      </c>
      <c r="B487" s="11" t="n">
        <v>3</v>
      </c>
      <c r="C487" s="12" t="s">
        <v>88</v>
      </c>
      <c r="D487" s="12" t="s">
        <v>77</v>
      </c>
      <c r="E487" s="10" t="n">
        <f aca="false">IF(C487=D487,1,0)</f>
        <v>0</v>
      </c>
      <c r="F487" s="1" t="n">
        <v>7</v>
      </c>
      <c r="G487" s="1" t="n">
        <v>18</v>
      </c>
    </row>
    <row r="488" customFormat="false" ht="15" hidden="false" customHeight="true" outlineLevel="0" collapsed="false">
      <c r="A488" s="3" t="s">
        <v>51</v>
      </c>
      <c r="B488" s="11" t="n">
        <v>1</v>
      </c>
      <c r="C488" s="12" t="s">
        <v>74</v>
      </c>
      <c r="D488" s="12" t="s">
        <v>77</v>
      </c>
      <c r="E488" s="10" t="n">
        <f aca="false">IF(C488=D488,1,0)</f>
        <v>0</v>
      </c>
    </row>
    <row r="489" customFormat="false" ht="15" hidden="false" customHeight="true" outlineLevel="0" collapsed="false">
      <c r="A489" s="3" t="s">
        <v>51</v>
      </c>
      <c r="B489" s="11" t="n">
        <v>1</v>
      </c>
      <c r="C489" s="12" t="s">
        <v>76</v>
      </c>
      <c r="D489" s="12" t="s">
        <v>76</v>
      </c>
      <c r="E489" s="10" t="n">
        <f aca="false">IF(C489=D489,1,0)</f>
        <v>1</v>
      </c>
    </row>
    <row r="490" customFormat="false" ht="15" hidden="false" customHeight="true" outlineLevel="0" collapsed="false">
      <c r="A490" s="3" t="s">
        <v>51</v>
      </c>
      <c r="B490" s="11" t="n">
        <v>1</v>
      </c>
      <c r="C490" s="12" t="s">
        <v>78</v>
      </c>
      <c r="D490" s="12" t="s">
        <v>78</v>
      </c>
      <c r="E490" s="10" t="n">
        <f aca="false">IF(C490=D490,1,0)</f>
        <v>1</v>
      </c>
    </row>
    <row r="491" customFormat="false" ht="15" hidden="false" customHeight="true" outlineLevel="0" collapsed="false">
      <c r="A491" s="3" t="s">
        <v>51</v>
      </c>
      <c r="B491" s="11" t="n">
        <v>1</v>
      </c>
      <c r="C491" s="12" t="s">
        <v>75</v>
      </c>
      <c r="D491" s="12" t="s">
        <v>75</v>
      </c>
      <c r="E491" s="10" t="n">
        <f aca="false">IF(C491=D491,1,0)</f>
        <v>1</v>
      </c>
    </row>
    <row r="492" customFormat="false" ht="15" hidden="false" customHeight="true" outlineLevel="0" collapsed="false">
      <c r="A492" s="3" t="s">
        <v>51</v>
      </c>
      <c r="B492" s="11" t="n">
        <v>1</v>
      </c>
      <c r="C492" s="12" t="s">
        <v>80</v>
      </c>
      <c r="D492" s="12" t="s">
        <v>88</v>
      </c>
      <c r="E492" s="10" t="n">
        <f aca="false">IF(C492=D492,1,0)</f>
        <v>0</v>
      </c>
    </row>
    <row r="493" customFormat="false" ht="15" hidden="false" customHeight="true" outlineLevel="0" collapsed="false">
      <c r="A493" s="3" t="s">
        <v>51</v>
      </c>
      <c r="B493" s="11" t="n">
        <v>1</v>
      </c>
      <c r="C493" s="12" t="s">
        <v>81</v>
      </c>
      <c r="D493" s="12" t="s">
        <v>74</v>
      </c>
      <c r="E493" s="10" t="n">
        <f aca="false">IF(C493=D493,1,0)</f>
        <v>0</v>
      </c>
    </row>
    <row r="494" customFormat="false" ht="15" hidden="false" customHeight="true" outlineLevel="0" collapsed="false">
      <c r="A494" s="3" t="s">
        <v>51</v>
      </c>
      <c r="B494" s="11" t="n">
        <v>1</v>
      </c>
      <c r="C494" s="12" t="s">
        <v>83</v>
      </c>
      <c r="D494" s="12" t="s">
        <v>88</v>
      </c>
      <c r="E494" s="10" t="n">
        <f aca="false">IF(C494=D494,1,0)</f>
        <v>0</v>
      </c>
    </row>
    <row r="495" customFormat="false" ht="15" hidden="false" customHeight="true" outlineLevel="0" collapsed="false">
      <c r="A495" s="3" t="s">
        <v>51</v>
      </c>
      <c r="B495" s="11" t="n">
        <v>1</v>
      </c>
      <c r="C495" s="12" t="s">
        <v>85</v>
      </c>
      <c r="D495" s="12" t="s">
        <v>77</v>
      </c>
      <c r="E495" s="10" t="n">
        <f aca="false">IF(C495=D495,1,0)</f>
        <v>0</v>
      </c>
    </row>
    <row r="496" customFormat="false" ht="15" hidden="false" customHeight="true" outlineLevel="0" collapsed="false">
      <c r="A496" s="3" t="s">
        <v>51</v>
      </c>
      <c r="B496" s="11" t="n">
        <v>1</v>
      </c>
      <c r="C496" s="12" t="s">
        <v>79</v>
      </c>
      <c r="D496" s="12" t="s">
        <v>91</v>
      </c>
      <c r="E496" s="10" t="n">
        <f aca="false">IF(C496=D496,1,0)</f>
        <v>0</v>
      </c>
    </row>
    <row r="497" customFormat="false" ht="15" hidden="false" customHeight="true" outlineLevel="0" collapsed="false">
      <c r="A497" s="3" t="s">
        <v>51</v>
      </c>
      <c r="B497" s="11" t="n">
        <v>1</v>
      </c>
      <c r="C497" s="12" t="s">
        <v>86</v>
      </c>
      <c r="D497" s="12" t="s">
        <v>86</v>
      </c>
      <c r="E497" s="10" t="n">
        <f aca="false">IF(C497=D497,1,0)</f>
        <v>1</v>
      </c>
    </row>
    <row r="498" customFormat="false" ht="15" hidden="false" customHeight="true" outlineLevel="0" collapsed="false">
      <c r="A498" s="3" t="s">
        <v>51</v>
      </c>
      <c r="B498" s="11" t="n">
        <v>1</v>
      </c>
      <c r="C498" s="12" t="s">
        <v>84</v>
      </c>
      <c r="D498" s="12" t="s">
        <v>84</v>
      </c>
      <c r="E498" s="10" t="n">
        <f aca="false">IF(C498=D498,1,0)</f>
        <v>1</v>
      </c>
    </row>
    <row r="499" customFormat="false" ht="15" hidden="false" customHeight="true" outlineLevel="0" collapsed="false">
      <c r="A499" s="3" t="s">
        <v>51</v>
      </c>
      <c r="B499" s="11" t="n">
        <v>1</v>
      </c>
      <c r="C499" s="12" t="s">
        <v>82</v>
      </c>
      <c r="D499" s="12" t="s">
        <v>91</v>
      </c>
      <c r="E499" s="10" t="n">
        <f aca="false">IF(C499=D499,1,0)</f>
        <v>0</v>
      </c>
    </row>
    <row r="500" customFormat="false" ht="15" hidden="false" customHeight="true" outlineLevel="0" collapsed="false">
      <c r="A500" s="3" t="s">
        <v>51</v>
      </c>
      <c r="B500" s="11" t="n">
        <v>1</v>
      </c>
      <c r="C500" s="12" t="s">
        <v>87</v>
      </c>
      <c r="D500" s="12" t="s">
        <v>77</v>
      </c>
      <c r="E500" s="10" t="n">
        <f aca="false">IF(C500=D500,1,0)</f>
        <v>0</v>
      </c>
    </row>
    <row r="501" customFormat="false" ht="15" hidden="false" customHeight="true" outlineLevel="0" collapsed="false">
      <c r="A501" s="3" t="s">
        <v>51</v>
      </c>
      <c r="B501" s="11" t="n">
        <v>1</v>
      </c>
      <c r="C501" s="12" t="s">
        <v>88</v>
      </c>
      <c r="D501" s="12" t="s">
        <v>88</v>
      </c>
      <c r="E501" s="10" t="n">
        <f aca="false">IF(C501=D501,1,0)</f>
        <v>1</v>
      </c>
    </row>
    <row r="502" customFormat="false" ht="15" hidden="false" customHeight="true" outlineLevel="0" collapsed="false">
      <c r="A502" s="3" t="s">
        <v>51</v>
      </c>
      <c r="B502" s="11" t="n">
        <v>1</v>
      </c>
      <c r="C502" s="12" t="s">
        <v>89</v>
      </c>
      <c r="D502" s="12" t="s">
        <v>89</v>
      </c>
      <c r="E502" s="10" t="n">
        <f aca="false">IF(C502=D502,1,0)</f>
        <v>1</v>
      </c>
    </row>
    <row r="503" customFormat="false" ht="15" hidden="false" customHeight="true" outlineLevel="0" collapsed="false">
      <c r="A503" s="3" t="s">
        <v>51</v>
      </c>
      <c r="B503" s="11" t="n">
        <v>1</v>
      </c>
      <c r="C503" s="12" t="s">
        <v>90</v>
      </c>
      <c r="D503" s="12" t="s">
        <v>90</v>
      </c>
      <c r="E503" s="10" t="n">
        <f aca="false">IF(C503=D503,1,0)</f>
        <v>1</v>
      </c>
    </row>
    <row r="504" customFormat="false" ht="15" hidden="false" customHeight="true" outlineLevel="0" collapsed="false">
      <c r="A504" s="3" t="s">
        <v>51</v>
      </c>
      <c r="B504" s="11" t="n">
        <v>1</v>
      </c>
      <c r="C504" s="12" t="s">
        <v>91</v>
      </c>
      <c r="D504" s="12" t="s">
        <v>77</v>
      </c>
      <c r="E504" s="10" t="n">
        <f aca="false">IF(C504=D504,1,0)</f>
        <v>0</v>
      </c>
    </row>
    <row r="505" customFormat="false" ht="15" hidden="false" customHeight="true" outlineLevel="0" collapsed="false">
      <c r="A505" s="3" t="s">
        <v>51</v>
      </c>
      <c r="B505" s="4" t="n">
        <v>1</v>
      </c>
      <c r="C505" s="3" t="s">
        <v>92</v>
      </c>
      <c r="D505" s="3" t="s">
        <v>91</v>
      </c>
      <c r="E505" s="10" t="n">
        <f aca="false">IF(C505=D505,1,0)</f>
        <v>0</v>
      </c>
      <c r="F505" s="1" t="n">
        <v>8</v>
      </c>
      <c r="G505" s="1" t="n">
        <v>18</v>
      </c>
    </row>
    <row r="506" customFormat="false" ht="15" hidden="false" customHeight="true" outlineLevel="0" collapsed="false">
      <c r="A506" s="3" t="s">
        <v>51</v>
      </c>
      <c r="B506" s="4" t="n">
        <v>2</v>
      </c>
      <c r="C506" s="3" t="s">
        <v>91</v>
      </c>
      <c r="D506" s="3" t="s">
        <v>88</v>
      </c>
      <c r="E506" s="10" t="n">
        <f aca="false">IF(C506=D506,1,0)</f>
        <v>0</v>
      </c>
    </row>
    <row r="507" customFormat="false" ht="15" hidden="false" customHeight="true" outlineLevel="0" collapsed="false">
      <c r="A507" s="3" t="s">
        <v>51</v>
      </c>
      <c r="B507" s="4" t="n">
        <v>2</v>
      </c>
      <c r="C507" s="3" t="s">
        <v>80</v>
      </c>
      <c r="D507" s="3" t="s">
        <v>88</v>
      </c>
      <c r="E507" s="10" t="n">
        <f aca="false">IF(C507=D507,1,0)</f>
        <v>0</v>
      </c>
    </row>
    <row r="508" customFormat="false" ht="15" hidden="false" customHeight="true" outlineLevel="0" collapsed="false">
      <c r="A508" s="3" t="s">
        <v>51</v>
      </c>
      <c r="B508" s="4" t="n">
        <v>2</v>
      </c>
      <c r="C508" s="3" t="s">
        <v>90</v>
      </c>
      <c r="D508" s="3" t="s">
        <v>77</v>
      </c>
      <c r="E508" s="10" t="n">
        <f aca="false">IF(C508=D508,1,0)</f>
        <v>0</v>
      </c>
    </row>
    <row r="509" customFormat="false" ht="15" hidden="false" customHeight="true" outlineLevel="0" collapsed="false">
      <c r="A509" s="3" t="s">
        <v>51</v>
      </c>
      <c r="B509" s="4" t="n">
        <v>2</v>
      </c>
      <c r="C509" s="3" t="s">
        <v>76</v>
      </c>
      <c r="D509" s="3" t="s">
        <v>76</v>
      </c>
      <c r="E509" s="10" t="n">
        <f aca="false">IF(C509=D509,1,0)</f>
        <v>1</v>
      </c>
    </row>
    <row r="510" customFormat="false" ht="15" hidden="false" customHeight="true" outlineLevel="0" collapsed="false">
      <c r="A510" s="3" t="s">
        <v>51</v>
      </c>
      <c r="B510" s="4" t="n">
        <v>2</v>
      </c>
      <c r="C510" s="3" t="s">
        <v>81</v>
      </c>
      <c r="D510" s="3" t="s">
        <v>81</v>
      </c>
      <c r="E510" s="10" t="n">
        <f aca="false">IF(C510=D510,1,0)</f>
        <v>1</v>
      </c>
    </row>
    <row r="511" customFormat="false" ht="15" hidden="false" customHeight="true" outlineLevel="0" collapsed="false">
      <c r="A511" s="3" t="s">
        <v>51</v>
      </c>
      <c r="B511" s="4" t="n">
        <v>2</v>
      </c>
      <c r="C511" s="3" t="s">
        <v>89</v>
      </c>
      <c r="D511" s="3" t="s">
        <v>89</v>
      </c>
      <c r="E511" s="10" t="n">
        <f aca="false">IF(C511=D511,1,0)</f>
        <v>1</v>
      </c>
    </row>
    <row r="512" customFormat="false" ht="15" hidden="false" customHeight="true" outlineLevel="0" collapsed="false">
      <c r="A512" s="3" t="s">
        <v>51</v>
      </c>
      <c r="B512" s="4" t="n">
        <v>2</v>
      </c>
      <c r="C512" s="3" t="s">
        <v>79</v>
      </c>
      <c r="D512" s="3" t="s">
        <v>77</v>
      </c>
      <c r="E512" s="10" t="n">
        <f aca="false">IF(C512=D512,1,0)</f>
        <v>0</v>
      </c>
    </row>
    <row r="513" customFormat="false" ht="15" hidden="false" customHeight="true" outlineLevel="0" collapsed="false">
      <c r="A513" s="3" t="s">
        <v>51</v>
      </c>
      <c r="B513" s="4" t="n">
        <v>2</v>
      </c>
      <c r="C513" s="3" t="s">
        <v>75</v>
      </c>
      <c r="D513" s="3" t="s">
        <v>75</v>
      </c>
      <c r="E513" s="10" t="n">
        <f aca="false">IF(C513=D513,1,0)</f>
        <v>1</v>
      </c>
    </row>
    <row r="514" customFormat="false" ht="15" hidden="false" customHeight="true" outlineLevel="0" collapsed="false">
      <c r="A514" s="3" t="s">
        <v>51</v>
      </c>
      <c r="B514" s="4" t="n">
        <v>2</v>
      </c>
      <c r="C514" s="3" t="s">
        <v>84</v>
      </c>
      <c r="D514" s="3" t="s">
        <v>84</v>
      </c>
      <c r="E514" s="10" t="n">
        <f aca="false">IF(C514=D514,1,0)</f>
        <v>1</v>
      </c>
    </row>
    <row r="515" customFormat="false" ht="15" hidden="false" customHeight="true" outlineLevel="0" collapsed="false">
      <c r="A515" s="3" t="s">
        <v>51</v>
      </c>
      <c r="B515" s="4" t="n">
        <v>2</v>
      </c>
      <c r="C515" s="3" t="s">
        <v>86</v>
      </c>
      <c r="D515" s="3" t="s">
        <v>86</v>
      </c>
      <c r="E515" s="10" t="n">
        <f aca="false">IF(C515=D515,1,0)</f>
        <v>1</v>
      </c>
    </row>
    <row r="516" customFormat="false" ht="15" hidden="false" customHeight="true" outlineLevel="0" collapsed="false">
      <c r="A516" s="3" t="s">
        <v>51</v>
      </c>
      <c r="B516" s="4" t="n">
        <v>2</v>
      </c>
      <c r="C516" s="3" t="s">
        <v>82</v>
      </c>
      <c r="D516" s="3" t="s">
        <v>82</v>
      </c>
      <c r="E516" s="10" t="n">
        <f aca="false">IF(C516=D516,1,0)</f>
        <v>1</v>
      </c>
    </row>
    <row r="517" customFormat="false" ht="15" hidden="false" customHeight="true" outlineLevel="0" collapsed="false">
      <c r="A517" s="3" t="s">
        <v>51</v>
      </c>
      <c r="B517" s="4" t="n">
        <v>2</v>
      </c>
      <c r="C517" s="3" t="s">
        <v>92</v>
      </c>
      <c r="D517" s="3" t="s">
        <v>88</v>
      </c>
      <c r="E517" s="10" t="n">
        <f aca="false">IF(C517=D517,1,0)</f>
        <v>0</v>
      </c>
    </row>
    <row r="518" customFormat="false" ht="15" hidden="false" customHeight="true" outlineLevel="0" collapsed="false">
      <c r="A518" s="3" t="s">
        <v>51</v>
      </c>
      <c r="B518" s="4" t="n">
        <v>2</v>
      </c>
      <c r="C518" s="3" t="s">
        <v>85</v>
      </c>
      <c r="D518" s="3" t="s">
        <v>74</v>
      </c>
      <c r="E518" s="10" t="n">
        <f aca="false">IF(C518=D518,1,0)</f>
        <v>0</v>
      </c>
    </row>
    <row r="519" customFormat="false" ht="15" hidden="false" customHeight="true" outlineLevel="0" collapsed="false">
      <c r="A519" s="3" t="s">
        <v>51</v>
      </c>
      <c r="B519" s="4" t="n">
        <v>2</v>
      </c>
      <c r="C519" s="3" t="s">
        <v>88</v>
      </c>
      <c r="D519" s="3" t="s">
        <v>88</v>
      </c>
      <c r="E519" s="10" t="n">
        <f aca="false">IF(C519=D519,1,0)</f>
        <v>1</v>
      </c>
    </row>
    <row r="520" customFormat="false" ht="15" hidden="false" customHeight="true" outlineLevel="0" collapsed="false">
      <c r="A520" s="3" t="s">
        <v>51</v>
      </c>
      <c r="B520" s="4" t="n">
        <v>2</v>
      </c>
      <c r="C520" s="3" t="s">
        <v>80</v>
      </c>
      <c r="D520" s="3" t="s">
        <v>77</v>
      </c>
      <c r="E520" s="10" t="n">
        <f aca="false">IF(C520=D520,1,0)</f>
        <v>0</v>
      </c>
    </row>
    <row r="521" customFormat="false" ht="15" hidden="false" customHeight="true" outlineLevel="0" collapsed="false">
      <c r="A521" s="3" t="s">
        <v>51</v>
      </c>
      <c r="B521" s="4" t="n">
        <v>2</v>
      </c>
      <c r="C521" s="3" t="s">
        <v>83</v>
      </c>
      <c r="D521" s="3" t="s">
        <v>88</v>
      </c>
      <c r="E521" s="10" t="n">
        <f aca="false">IF(C521=D521,1,0)</f>
        <v>0</v>
      </c>
    </row>
    <row r="522" customFormat="false" ht="15" hidden="false" customHeight="true" outlineLevel="0" collapsed="false">
      <c r="A522" s="3" t="s">
        <v>51</v>
      </c>
      <c r="B522" s="4" t="n">
        <v>2</v>
      </c>
      <c r="C522" s="3" t="s">
        <v>78</v>
      </c>
      <c r="D522" s="3" t="s">
        <v>78</v>
      </c>
      <c r="E522" s="10" t="n">
        <f aca="false">IF(C522=D522,1,0)</f>
        <v>1</v>
      </c>
    </row>
    <row r="523" customFormat="false" ht="15" hidden="false" customHeight="true" outlineLevel="0" collapsed="false">
      <c r="A523" s="3" t="s">
        <v>51</v>
      </c>
      <c r="B523" s="4" t="n">
        <v>2</v>
      </c>
      <c r="C523" s="3" t="s">
        <v>87</v>
      </c>
      <c r="D523" s="3" t="s">
        <v>77</v>
      </c>
      <c r="E523" s="10" t="n">
        <f aca="false">IF(C523=D523,1,0)</f>
        <v>0</v>
      </c>
      <c r="F523" s="1" t="n">
        <v>9</v>
      </c>
      <c r="G523" s="1" t="n">
        <v>18</v>
      </c>
    </row>
    <row r="524" customFormat="false" ht="15" hidden="false" customHeight="true" outlineLevel="0" collapsed="false">
      <c r="A524" s="3" t="s">
        <v>51</v>
      </c>
      <c r="B524" s="4" t="n">
        <v>3</v>
      </c>
      <c r="C524" s="3" t="s">
        <v>80</v>
      </c>
      <c r="D524" s="3" t="s">
        <v>77</v>
      </c>
      <c r="E524" s="10" t="n">
        <f aca="false">IF(C524=D524,1,0)</f>
        <v>0</v>
      </c>
    </row>
    <row r="525" customFormat="false" ht="15" hidden="false" customHeight="true" outlineLevel="0" collapsed="false">
      <c r="A525" s="3" t="s">
        <v>51</v>
      </c>
      <c r="B525" s="4" t="n">
        <v>3</v>
      </c>
      <c r="C525" s="3" t="s">
        <v>84</v>
      </c>
      <c r="D525" s="3" t="s">
        <v>84</v>
      </c>
      <c r="E525" s="10" t="n">
        <f aca="false">IF(C525=D525,1,0)</f>
        <v>1</v>
      </c>
    </row>
    <row r="526" customFormat="false" ht="15" hidden="false" customHeight="true" outlineLevel="0" collapsed="false">
      <c r="A526" s="3" t="s">
        <v>51</v>
      </c>
      <c r="B526" s="4" t="n">
        <v>3</v>
      </c>
      <c r="C526" s="3" t="s">
        <v>81</v>
      </c>
      <c r="D526" s="3" t="s">
        <v>81</v>
      </c>
      <c r="E526" s="10" t="n">
        <f aca="false">IF(C526=D526,1,0)</f>
        <v>1</v>
      </c>
    </row>
    <row r="527" customFormat="false" ht="15" hidden="false" customHeight="true" outlineLevel="0" collapsed="false">
      <c r="A527" s="3" t="s">
        <v>51</v>
      </c>
      <c r="B527" s="4" t="n">
        <v>3</v>
      </c>
      <c r="C527" s="3" t="s">
        <v>74</v>
      </c>
      <c r="D527" s="3" t="s">
        <v>77</v>
      </c>
      <c r="E527" s="10" t="n">
        <f aca="false">IF(C527=D527,1,0)</f>
        <v>0</v>
      </c>
    </row>
    <row r="528" customFormat="false" ht="15" hidden="false" customHeight="true" outlineLevel="0" collapsed="false">
      <c r="A528" s="3" t="s">
        <v>51</v>
      </c>
      <c r="B528" s="4" t="n">
        <v>3</v>
      </c>
      <c r="C528" s="3" t="s">
        <v>89</v>
      </c>
      <c r="D528" s="3" t="s">
        <v>89</v>
      </c>
      <c r="E528" s="10" t="n">
        <f aca="false">IF(C528=D528,1,0)</f>
        <v>1</v>
      </c>
    </row>
    <row r="529" customFormat="false" ht="15" hidden="false" customHeight="true" outlineLevel="0" collapsed="false">
      <c r="A529" s="3" t="s">
        <v>51</v>
      </c>
      <c r="B529" s="4" t="n">
        <v>3</v>
      </c>
      <c r="C529" s="3" t="s">
        <v>86</v>
      </c>
      <c r="D529" s="3" t="s">
        <v>86</v>
      </c>
      <c r="E529" s="10" t="n">
        <f aca="false">IF(C529=D529,1,0)</f>
        <v>1</v>
      </c>
    </row>
    <row r="530" customFormat="false" ht="15" hidden="false" customHeight="true" outlineLevel="0" collapsed="false">
      <c r="A530" s="3" t="s">
        <v>51</v>
      </c>
      <c r="B530" s="4" t="n">
        <v>3</v>
      </c>
      <c r="C530" s="3" t="s">
        <v>75</v>
      </c>
      <c r="D530" s="3" t="s">
        <v>75</v>
      </c>
      <c r="E530" s="10" t="n">
        <f aca="false">IF(C530=D530,1,0)</f>
        <v>1</v>
      </c>
    </row>
    <row r="531" customFormat="false" ht="15" hidden="false" customHeight="true" outlineLevel="0" collapsed="false">
      <c r="A531" s="3" t="s">
        <v>51</v>
      </c>
      <c r="B531" s="4" t="n">
        <v>3</v>
      </c>
      <c r="C531" s="3" t="s">
        <v>83</v>
      </c>
      <c r="D531" s="3" t="s">
        <v>77</v>
      </c>
      <c r="E531" s="10" t="n">
        <f aca="false">IF(C531=D531,1,0)</f>
        <v>0</v>
      </c>
    </row>
    <row r="532" customFormat="false" ht="15" hidden="false" customHeight="true" outlineLevel="0" collapsed="false">
      <c r="A532" s="3" t="s">
        <v>51</v>
      </c>
      <c r="B532" s="4" t="n">
        <v>3</v>
      </c>
      <c r="C532" s="3" t="s">
        <v>85</v>
      </c>
      <c r="D532" s="3" t="s">
        <v>85</v>
      </c>
      <c r="E532" s="10" t="n">
        <f aca="false">IF(C532=D532,1,0)</f>
        <v>1</v>
      </c>
    </row>
    <row r="533" customFormat="false" ht="15" hidden="false" customHeight="true" outlineLevel="0" collapsed="false">
      <c r="A533" s="3" t="s">
        <v>51</v>
      </c>
      <c r="B533" s="4" t="n">
        <v>3</v>
      </c>
      <c r="C533" s="3" t="s">
        <v>79</v>
      </c>
      <c r="D533" s="3" t="s">
        <v>77</v>
      </c>
      <c r="E533" s="10" t="n">
        <f aca="false">IF(C533=D533,1,0)</f>
        <v>0</v>
      </c>
    </row>
    <row r="534" customFormat="false" ht="15" hidden="false" customHeight="true" outlineLevel="0" collapsed="false">
      <c r="A534" s="3" t="s">
        <v>51</v>
      </c>
      <c r="B534" s="4" t="n">
        <v>3</v>
      </c>
      <c r="C534" s="3" t="s">
        <v>82</v>
      </c>
      <c r="D534" s="3" t="s">
        <v>91</v>
      </c>
      <c r="E534" s="10" t="n">
        <f aca="false">IF(C534=D534,1,0)</f>
        <v>0</v>
      </c>
    </row>
    <row r="535" customFormat="false" ht="15" hidden="false" customHeight="true" outlineLevel="0" collapsed="false">
      <c r="A535" s="3" t="s">
        <v>51</v>
      </c>
      <c r="B535" s="4" t="n">
        <v>3</v>
      </c>
      <c r="C535" s="3" t="s">
        <v>76</v>
      </c>
      <c r="D535" s="3" t="s">
        <v>76</v>
      </c>
      <c r="E535" s="10" t="n">
        <f aca="false">IF(C535=D535,1,0)</f>
        <v>1</v>
      </c>
    </row>
    <row r="536" customFormat="false" ht="15" hidden="false" customHeight="true" outlineLevel="0" collapsed="false">
      <c r="A536" s="3" t="s">
        <v>51</v>
      </c>
      <c r="B536" s="4" t="n">
        <v>3</v>
      </c>
      <c r="C536" s="3" t="s">
        <v>87</v>
      </c>
      <c r="D536" s="3" t="s">
        <v>84</v>
      </c>
      <c r="E536" s="10" t="n">
        <f aca="false">IF(C536=D536,1,0)</f>
        <v>0</v>
      </c>
    </row>
    <row r="537" customFormat="false" ht="15" hidden="false" customHeight="true" outlineLevel="0" collapsed="false">
      <c r="A537" s="3" t="s">
        <v>51</v>
      </c>
      <c r="B537" s="4" t="n">
        <v>3</v>
      </c>
      <c r="C537" s="3" t="s">
        <v>92</v>
      </c>
      <c r="D537" s="3" t="s">
        <v>77</v>
      </c>
      <c r="E537" s="10" t="n">
        <f aca="false">IF(C537=D537,1,0)</f>
        <v>0</v>
      </c>
    </row>
    <row r="538" customFormat="false" ht="15" hidden="false" customHeight="true" outlineLevel="0" collapsed="false">
      <c r="A538" s="3" t="s">
        <v>51</v>
      </c>
      <c r="B538" s="4" t="n">
        <v>3</v>
      </c>
      <c r="C538" s="3" t="s">
        <v>78</v>
      </c>
      <c r="D538" s="3" t="s">
        <v>78</v>
      </c>
      <c r="E538" s="10" t="n">
        <f aca="false">IF(C538=D538,1,0)</f>
        <v>1</v>
      </c>
    </row>
    <row r="539" customFormat="false" ht="15" hidden="false" customHeight="true" outlineLevel="0" collapsed="false">
      <c r="A539" s="3" t="s">
        <v>51</v>
      </c>
      <c r="B539" s="4" t="n">
        <v>3</v>
      </c>
      <c r="C539" s="3" t="s">
        <v>91</v>
      </c>
      <c r="D539" s="3" t="s">
        <v>91</v>
      </c>
      <c r="E539" s="10" t="n">
        <f aca="false">IF(C539=D539,1,0)</f>
        <v>1</v>
      </c>
    </row>
    <row r="540" customFormat="false" ht="15" hidden="false" customHeight="true" outlineLevel="0" collapsed="false">
      <c r="A540" s="3" t="s">
        <v>51</v>
      </c>
      <c r="B540" s="4" t="n">
        <v>3</v>
      </c>
      <c r="C540" s="3" t="s">
        <v>90</v>
      </c>
      <c r="D540" s="3" t="s">
        <v>90</v>
      </c>
      <c r="E540" s="10" t="n">
        <f aca="false">IF(C540=D540,1,0)</f>
        <v>1</v>
      </c>
    </row>
    <row r="541" customFormat="false" ht="15" hidden="false" customHeight="true" outlineLevel="0" collapsed="false">
      <c r="A541" s="3" t="s">
        <v>51</v>
      </c>
      <c r="B541" s="4" t="n">
        <v>3</v>
      </c>
      <c r="C541" s="3" t="s">
        <v>88</v>
      </c>
      <c r="D541" s="3" t="s">
        <v>88</v>
      </c>
      <c r="E541" s="10" t="n">
        <f aca="false">IF(C541=D541,1,0)</f>
        <v>1</v>
      </c>
      <c r="F541" s="1" t="n">
        <v>11</v>
      </c>
      <c r="G541" s="1" t="n">
        <v>18</v>
      </c>
    </row>
    <row r="542" customFormat="false" ht="15" hidden="false" customHeight="true" outlineLevel="0" collapsed="false">
      <c r="A542" s="3" t="s">
        <v>36</v>
      </c>
      <c r="B542" s="4" t="n">
        <v>1</v>
      </c>
      <c r="C542" s="3" t="s">
        <v>74</v>
      </c>
      <c r="D542" s="3" t="s">
        <v>77</v>
      </c>
      <c r="E542" s="10" t="n">
        <f aca="false">IF(C542=D542,1,0)</f>
        <v>0</v>
      </c>
    </row>
    <row r="543" customFormat="false" ht="15" hidden="false" customHeight="true" outlineLevel="0" collapsed="false">
      <c r="A543" s="3" t="s">
        <v>36</v>
      </c>
      <c r="B543" s="4" t="n">
        <v>1</v>
      </c>
      <c r="C543" s="3" t="s">
        <v>76</v>
      </c>
      <c r="D543" s="3" t="s">
        <v>76</v>
      </c>
      <c r="E543" s="10" t="n">
        <f aca="false">IF(C543=D543,1,0)</f>
        <v>1</v>
      </c>
    </row>
    <row r="544" customFormat="false" ht="15" hidden="false" customHeight="true" outlineLevel="0" collapsed="false">
      <c r="A544" s="3" t="s">
        <v>36</v>
      </c>
      <c r="B544" s="4" t="n">
        <v>1</v>
      </c>
      <c r="C544" s="3" t="s">
        <v>78</v>
      </c>
      <c r="D544" s="3" t="s">
        <v>78</v>
      </c>
      <c r="E544" s="10" t="n">
        <f aca="false">IF(C544=D544,1,0)</f>
        <v>1</v>
      </c>
    </row>
    <row r="545" customFormat="false" ht="15" hidden="false" customHeight="true" outlineLevel="0" collapsed="false">
      <c r="A545" s="3" t="s">
        <v>36</v>
      </c>
      <c r="B545" s="4" t="n">
        <v>1</v>
      </c>
      <c r="C545" s="3" t="s">
        <v>75</v>
      </c>
      <c r="D545" s="3" t="s">
        <v>77</v>
      </c>
      <c r="E545" s="10" t="n">
        <f aca="false">IF(C545=D545,1,0)</f>
        <v>0</v>
      </c>
    </row>
    <row r="546" customFormat="false" ht="15" hidden="false" customHeight="true" outlineLevel="0" collapsed="false">
      <c r="A546" s="3" t="s">
        <v>36</v>
      </c>
      <c r="B546" s="4" t="n">
        <v>1</v>
      </c>
      <c r="C546" s="3" t="s">
        <v>80</v>
      </c>
      <c r="D546" s="3" t="s">
        <v>80</v>
      </c>
      <c r="E546" s="10" t="n">
        <f aca="false">IF(C546=D546,1,0)</f>
        <v>1</v>
      </c>
    </row>
    <row r="547" customFormat="false" ht="15" hidden="false" customHeight="true" outlineLevel="0" collapsed="false">
      <c r="A547" s="3" t="s">
        <v>36</v>
      </c>
      <c r="B547" s="4" t="n">
        <v>1</v>
      </c>
      <c r="C547" s="3" t="s">
        <v>81</v>
      </c>
      <c r="D547" s="3" t="s">
        <v>77</v>
      </c>
      <c r="E547" s="10" t="n">
        <f aca="false">IF(C547=D547,1,0)</f>
        <v>0</v>
      </c>
    </row>
    <row r="548" customFormat="false" ht="15" hidden="false" customHeight="true" outlineLevel="0" collapsed="false">
      <c r="A548" s="3" t="s">
        <v>36</v>
      </c>
      <c r="B548" s="4" t="n">
        <v>1</v>
      </c>
      <c r="C548" s="3" t="s">
        <v>83</v>
      </c>
      <c r="D548" s="3" t="s">
        <v>79</v>
      </c>
      <c r="E548" s="10" t="n">
        <f aca="false">IF(C548=D548,1,0)</f>
        <v>0</v>
      </c>
    </row>
    <row r="549" customFormat="false" ht="15" hidden="false" customHeight="true" outlineLevel="0" collapsed="false">
      <c r="A549" s="3" t="s">
        <v>36</v>
      </c>
      <c r="B549" s="4" t="n">
        <v>1</v>
      </c>
      <c r="C549" s="3" t="s">
        <v>85</v>
      </c>
      <c r="D549" s="3" t="s">
        <v>77</v>
      </c>
      <c r="E549" s="10" t="n">
        <f aca="false">IF(C549=D549,1,0)</f>
        <v>0</v>
      </c>
    </row>
    <row r="550" customFormat="false" ht="15" hidden="false" customHeight="true" outlineLevel="0" collapsed="false">
      <c r="A550" s="3" t="s">
        <v>36</v>
      </c>
      <c r="B550" s="4" t="n">
        <v>1</v>
      </c>
      <c r="C550" s="3" t="s">
        <v>79</v>
      </c>
      <c r="D550" s="3" t="s">
        <v>79</v>
      </c>
      <c r="E550" s="10" t="n">
        <f aca="false">IF(C550=D550,1,0)</f>
        <v>1</v>
      </c>
    </row>
    <row r="551" customFormat="false" ht="15" hidden="false" customHeight="true" outlineLevel="0" collapsed="false">
      <c r="A551" s="3" t="s">
        <v>36</v>
      </c>
      <c r="B551" s="4" t="n">
        <v>1</v>
      </c>
      <c r="C551" s="3" t="s">
        <v>86</v>
      </c>
      <c r="D551" s="3" t="s">
        <v>86</v>
      </c>
      <c r="E551" s="10" t="n">
        <f aca="false">IF(C551=D551,1,0)</f>
        <v>1</v>
      </c>
    </row>
    <row r="552" customFormat="false" ht="15" hidden="false" customHeight="true" outlineLevel="0" collapsed="false">
      <c r="A552" s="3" t="s">
        <v>36</v>
      </c>
      <c r="B552" s="4" t="n">
        <v>1</v>
      </c>
      <c r="C552" s="3" t="s">
        <v>84</v>
      </c>
      <c r="D552" s="3" t="s">
        <v>77</v>
      </c>
      <c r="E552" s="10" t="n">
        <f aca="false">IF(C552=D552,1,0)</f>
        <v>0</v>
      </c>
    </row>
    <row r="553" customFormat="false" ht="15" hidden="false" customHeight="true" outlineLevel="0" collapsed="false">
      <c r="A553" s="3" t="s">
        <v>36</v>
      </c>
      <c r="B553" s="4" t="n">
        <v>1</v>
      </c>
      <c r="C553" s="3" t="s">
        <v>82</v>
      </c>
      <c r="D553" s="3" t="s">
        <v>82</v>
      </c>
      <c r="E553" s="10" t="n">
        <f aca="false">IF(C553=D553,1,0)</f>
        <v>1</v>
      </c>
    </row>
    <row r="554" customFormat="false" ht="15" hidden="false" customHeight="true" outlineLevel="0" collapsed="false">
      <c r="A554" s="3" t="s">
        <v>36</v>
      </c>
      <c r="B554" s="4" t="n">
        <v>1</v>
      </c>
      <c r="C554" s="3" t="s">
        <v>87</v>
      </c>
      <c r="D554" s="3" t="s">
        <v>87</v>
      </c>
      <c r="E554" s="10" t="n">
        <f aca="false">IF(C554=D554,1,0)</f>
        <v>1</v>
      </c>
    </row>
    <row r="555" customFormat="false" ht="15" hidden="false" customHeight="true" outlineLevel="0" collapsed="false">
      <c r="A555" s="3" t="s">
        <v>36</v>
      </c>
      <c r="B555" s="4" t="n">
        <v>1</v>
      </c>
      <c r="C555" s="3" t="s">
        <v>88</v>
      </c>
      <c r="D555" s="3" t="s">
        <v>77</v>
      </c>
      <c r="E555" s="10" t="n">
        <f aca="false">IF(C555=D555,1,0)</f>
        <v>0</v>
      </c>
    </row>
    <row r="556" customFormat="false" ht="15" hidden="false" customHeight="true" outlineLevel="0" collapsed="false">
      <c r="A556" s="3" t="s">
        <v>36</v>
      </c>
      <c r="B556" s="4" t="n">
        <v>1</v>
      </c>
      <c r="C556" s="3" t="s">
        <v>89</v>
      </c>
      <c r="D556" s="3" t="s">
        <v>81</v>
      </c>
      <c r="E556" s="10" t="n">
        <f aca="false">IF(C556=D556,1,0)</f>
        <v>0</v>
      </c>
    </row>
    <row r="557" customFormat="false" ht="15" hidden="false" customHeight="true" outlineLevel="0" collapsed="false">
      <c r="A557" s="3" t="s">
        <v>36</v>
      </c>
      <c r="B557" s="4" t="n">
        <v>1</v>
      </c>
      <c r="C557" s="3" t="s">
        <v>90</v>
      </c>
      <c r="D557" s="3" t="s">
        <v>90</v>
      </c>
      <c r="E557" s="10" t="n">
        <f aca="false">IF(C557=D557,1,0)</f>
        <v>1</v>
      </c>
    </row>
    <row r="558" customFormat="false" ht="15" hidden="false" customHeight="true" outlineLevel="0" collapsed="false">
      <c r="A558" s="3" t="s">
        <v>36</v>
      </c>
      <c r="B558" s="4" t="n">
        <v>1</v>
      </c>
      <c r="C558" s="3" t="s">
        <v>91</v>
      </c>
      <c r="D558" s="3" t="s">
        <v>91</v>
      </c>
      <c r="E558" s="10" t="n">
        <f aca="false">IF(C558=D558,1,0)</f>
        <v>1</v>
      </c>
    </row>
    <row r="559" customFormat="false" ht="15" hidden="false" customHeight="true" outlineLevel="0" collapsed="false">
      <c r="A559" s="3" t="s">
        <v>36</v>
      </c>
      <c r="B559" s="4" t="n">
        <v>1</v>
      </c>
      <c r="C559" s="3" t="s">
        <v>92</v>
      </c>
      <c r="D559" s="3" t="s">
        <v>77</v>
      </c>
      <c r="E559" s="10" t="n">
        <f aca="false">IF(C559=D559,1,0)</f>
        <v>0</v>
      </c>
      <c r="F559" s="1" t="n">
        <v>9</v>
      </c>
      <c r="G559" s="1" t="n">
        <v>18</v>
      </c>
    </row>
    <row r="560" customFormat="false" ht="15" hidden="false" customHeight="true" outlineLevel="0" collapsed="false">
      <c r="A560" s="3" t="s">
        <v>36</v>
      </c>
      <c r="B560" s="4" t="n">
        <v>2</v>
      </c>
      <c r="C560" s="3" t="s">
        <v>91</v>
      </c>
      <c r="D560" s="3" t="s">
        <v>77</v>
      </c>
      <c r="E560" s="10" t="n">
        <f aca="false">IF(C560=D560,1,0)</f>
        <v>0</v>
      </c>
    </row>
    <row r="561" customFormat="false" ht="15" hidden="false" customHeight="true" outlineLevel="0" collapsed="false">
      <c r="A561" s="3" t="s">
        <v>36</v>
      </c>
      <c r="B561" s="4" t="n">
        <v>2</v>
      </c>
      <c r="C561" s="3" t="s">
        <v>80</v>
      </c>
      <c r="D561" s="3" t="s">
        <v>91</v>
      </c>
      <c r="E561" s="10" t="n">
        <f aca="false">IF(C561=D561,1,0)</f>
        <v>0</v>
      </c>
    </row>
    <row r="562" customFormat="false" ht="15" hidden="false" customHeight="true" outlineLevel="0" collapsed="false">
      <c r="A562" s="3" t="s">
        <v>36</v>
      </c>
      <c r="B562" s="4" t="n">
        <v>2</v>
      </c>
      <c r="C562" s="3" t="s">
        <v>90</v>
      </c>
      <c r="D562" s="3" t="s">
        <v>90</v>
      </c>
      <c r="E562" s="10" t="n">
        <f aca="false">IF(C562=D562,1,0)</f>
        <v>1</v>
      </c>
    </row>
    <row r="563" customFormat="false" ht="15" hidden="false" customHeight="true" outlineLevel="0" collapsed="false">
      <c r="A563" s="3" t="s">
        <v>36</v>
      </c>
      <c r="B563" s="4" t="n">
        <v>2</v>
      </c>
      <c r="C563" s="3" t="s">
        <v>76</v>
      </c>
      <c r="D563" s="3" t="s">
        <v>77</v>
      </c>
      <c r="E563" s="10" t="n">
        <f aca="false">IF(C563=D563,1,0)</f>
        <v>0</v>
      </c>
    </row>
    <row r="564" customFormat="false" ht="15" hidden="false" customHeight="true" outlineLevel="0" collapsed="false">
      <c r="A564" s="3" t="s">
        <v>36</v>
      </c>
      <c r="B564" s="4" t="n">
        <v>2</v>
      </c>
      <c r="C564" s="3" t="s">
        <v>81</v>
      </c>
      <c r="D564" s="3" t="s">
        <v>84</v>
      </c>
      <c r="E564" s="10" t="n">
        <f aca="false">IF(C564=D564,1,0)</f>
        <v>0</v>
      </c>
    </row>
    <row r="565" customFormat="false" ht="15" hidden="false" customHeight="true" outlineLevel="0" collapsed="false">
      <c r="A565" s="3" t="s">
        <v>36</v>
      </c>
      <c r="B565" s="4" t="n">
        <v>2</v>
      </c>
      <c r="C565" s="3" t="s">
        <v>89</v>
      </c>
      <c r="D565" s="3" t="s">
        <v>81</v>
      </c>
      <c r="E565" s="10" t="n">
        <f aca="false">IF(C565=D565,1,0)</f>
        <v>0</v>
      </c>
    </row>
    <row r="566" customFormat="false" ht="15" hidden="false" customHeight="true" outlineLevel="0" collapsed="false">
      <c r="A566" s="3" t="s">
        <v>36</v>
      </c>
      <c r="B566" s="4" t="n">
        <v>2</v>
      </c>
      <c r="C566" s="3" t="s">
        <v>79</v>
      </c>
      <c r="D566" s="3" t="s">
        <v>79</v>
      </c>
      <c r="E566" s="10" t="n">
        <f aca="false">IF(C566=D566,1,0)</f>
        <v>1</v>
      </c>
    </row>
    <row r="567" customFormat="false" ht="15" hidden="false" customHeight="true" outlineLevel="0" collapsed="false">
      <c r="A567" s="3" t="s">
        <v>36</v>
      </c>
      <c r="B567" s="4" t="n">
        <v>2</v>
      </c>
      <c r="C567" s="3" t="s">
        <v>75</v>
      </c>
      <c r="D567" s="3" t="s">
        <v>82</v>
      </c>
      <c r="E567" s="10" t="n">
        <f aca="false">IF(C567=D567,1,0)</f>
        <v>0</v>
      </c>
    </row>
    <row r="568" customFormat="false" ht="15" hidden="false" customHeight="true" outlineLevel="0" collapsed="false">
      <c r="A568" s="3" t="s">
        <v>36</v>
      </c>
      <c r="B568" s="4" t="n">
        <v>2</v>
      </c>
      <c r="C568" s="3" t="s">
        <v>84</v>
      </c>
      <c r="D568" s="3" t="s">
        <v>87</v>
      </c>
      <c r="E568" s="10" t="n">
        <f aca="false">IF(C568=D568,1,0)</f>
        <v>0</v>
      </c>
    </row>
    <row r="569" customFormat="false" ht="15" hidden="false" customHeight="true" outlineLevel="0" collapsed="false">
      <c r="A569" s="3" t="s">
        <v>36</v>
      </c>
      <c r="B569" s="4" t="n">
        <v>2</v>
      </c>
      <c r="C569" s="3" t="s">
        <v>86</v>
      </c>
      <c r="D569" s="3" t="s">
        <v>86</v>
      </c>
      <c r="E569" s="10" t="n">
        <f aca="false">IF(C569=D569,1,0)</f>
        <v>1</v>
      </c>
    </row>
    <row r="570" customFormat="false" ht="15" hidden="false" customHeight="true" outlineLevel="0" collapsed="false">
      <c r="A570" s="3" t="s">
        <v>36</v>
      </c>
      <c r="B570" s="4" t="n">
        <v>2</v>
      </c>
      <c r="C570" s="3" t="s">
        <v>82</v>
      </c>
      <c r="D570" s="3" t="s">
        <v>82</v>
      </c>
      <c r="E570" s="10" t="n">
        <f aca="false">IF(C570=D570,1,0)</f>
        <v>1</v>
      </c>
    </row>
    <row r="571" customFormat="false" ht="15" hidden="false" customHeight="true" outlineLevel="0" collapsed="false">
      <c r="A571" s="3" t="s">
        <v>36</v>
      </c>
      <c r="B571" s="4" t="n">
        <v>2</v>
      </c>
      <c r="C571" s="3" t="s">
        <v>92</v>
      </c>
      <c r="D571" s="3" t="s">
        <v>77</v>
      </c>
      <c r="E571" s="10" t="n">
        <f aca="false">IF(C571=D571,1,0)</f>
        <v>0</v>
      </c>
    </row>
    <row r="572" customFormat="false" ht="15" hidden="false" customHeight="true" outlineLevel="0" collapsed="false">
      <c r="A572" s="3" t="s">
        <v>36</v>
      </c>
      <c r="B572" s="4" t="n">
        <v>2</v>
      </c>
      <c r="C572" s="3" t="s">
        <v>85</v>
      </c>
      <c r="D572" s="3" t="s">
        <v>77</v>
      </c>
      <c r="E572" s="10" t="n">
        <f aca="false">IF(C572=D572,1,0)</f>
        <v>0</v>
      </c>
    </row>
    <row r="573" customFormat="false" ht="15" hidden="false" customHeight="true" outlineLevel="0" collapsed="false">
      <c r="A573" s="3" t="s">
        <v>36</v>
      </c>
      <c r="B573" s="4" t="n">
        <v>2</v>
      </c>
      <c r="C573" s="3" t="s">
        <v>88</v>
      </c>
      <c r="D573" s="3" t="s">
        <v>88</v>
      </c>
      <c r="E573" s="10" t="n">
        <f aca="false">IF(C573=D573,1,0)</f>
        <v>1</v>
      </c>
    </row>
    <row r="574" customFormat="false" ht="15" hidden="false" customHeight="true" outlineLevel="0" collapsed="false">
      <c r="A574" s="3" t="s">
        <v>36</v>
      </c>
      <c r="B574" s="4" t="n">
        <v>2</v>
      </c>
      <c r="C574" s="3" t="s">
        <v>80</v>
      </c>
      <c r="D574" s="3" t="s">
        <v>80</v>
      </c>
      <c r="E574" s="10" t="n">
        <f aca="false">IF(C574=D574,1,0)</f>
        <v>1</v>
      </c>
    </row>
    <row r="575" customFormat="false" ht="15" hidden="false" customHeight="true" outlineLevel="0" collapsed="false">
      <c r="A575" s="3" t="s">
        <v>36</v>
      </c>
      <c r="B575" s="4" t="n">
        <v>2</v>
      </c>
      <c r="C575" s="3" t="s">
        <v>83</v>
      </c>
      <c r="D575" s="3" t="s">
        <v>79</v>
      </c>
      <c r="E575" s="10" t="n">
        <f aca="false">IF(C575=D575,1,0)</f>
        <v>0</v>
      </c>
    </row>
    <row r="576" customFormat="false" ht="15" hidden="false" customHeight="true" outlineLevel="0" collapsed="false">
      <c r="A576" s="3" t="s">
        <v>36</v>
      </c>
      <c r="B576" s="4" t="n">
        <v>2</v>
      </c>
      <c r="C576" s="3" t="s">
        <v>78</v>
      </c>
      <c r="D576" s="3" t="s">
        <v>78</v>
      </c>
      <c r="E576" s="10" t="n">
        <f aca="false">IF(C576=D576,1,0)</f>
        <v>1</v>
      </c>
    </row>
    <row r="577" customFormat="false" ht="15" hidden="false" customHeight="true" outlineLevel="0" collapsed="false">
      <c r="A577" s="3" t="s">
        <v>36</v>
      </c>
      <c r="B577" s="4" t="n">
        <v>2</v>
      </c>
      <c r="C577" s="3" t="s">
        <v>87</v>
      </c>
      <c r="D577" s="3" t="s">
        <v>87</v>
      </c>
      <c r="E577" s="10" t="n">
        <f aca="false">IF(C577=D577,1,0)</f>
        <v>1</v>
      </c>
      <c r="F577" s="1" t="n">
        <v>8</v>
      </c>
      <c r="G577" s="1" t="n">
        <v>18</v>
      </c>
    </row>
    <row r="578" customFormat="false" ht="15" hidden="false" customHeight="true" outlineLevel="0" collapsed="false">
      <c r="A578" s="3" t="s">
        <v>36</v>
      </c>
      <c r="B578" s="4" t="n">
        <v>3</v>
      </c>
      <c r="C578" s="3" t="s">
        <v>80</v>
      </c>
      <c r="D578" s="3" t="s">
        <v>80</v>
      </c>
      <c r="E578" s="10" t="n">
        <f aca="false">IF(C578=D578,1,0)</f>
        <v>1</v>
      </c>
    </row>
    <row r="579" customFormat="false" ht="15" hidden="false" customHeight="true" outlineLevel="0" collapsed="false">
      <c r="A579" s="3" t="s">
        <v>36</v>
      </c>
      <c r="B579" s="4" t="n">
        <v>3</v>
      </c>
      <c r="C579" s="3" t="s">
        <v>84</v>
      </c>
      <c r="D579" s="3" t="s">
        <v>77</v>
      </c>
      <c r="E579" s="10" t="n">
        <f aca="false">IF(C579=D579,1,0)</f>
        <v>0</v>
      </c>
    </row>
    <row r="580" customFormat="false" ht="15" hidden="false" customHeight="true" outlineLevel="0" collapsed="false">
      <c r="A580" s="3" t="s">
        <v>36</v>
      </c>
      <c r="B580" s="4" t="n">
        <v>3</v>
      </c>
      <c r="C580" s="3" t="s">
        <v>81</v>
      </c>
      <c r="D580" s="3" t="s">
        <v>81</v>
      </c>
      <c r="E580" s="10" t="n">
        <f aca="false">IF(C580=D580,1,0)</f>
        <v>1</v>
      </c>
    </row>
    <row r="581" customFormat="false" ht="15" hidden="false" customHeight="true" outlineLevel="0" collapsed="false">
      <c r="A581" s="3" t="s">
        <v>36</v>
      </c>
      <c r="B581" s="4" t="n">
        <v>3</v>
      </c>
      <c r="C581" s="3" t="s">
        <v>74</v>
      </c>
      <c r="D581" s="3" t="s">
        <v>77</v>
      </c>
      <c r="E581" s="10" t="n">
        <f aca="false">IF(C581=D581,1,0)</f>
        <v>0</v>
      </c>
    </row>
    <row r="582" customFormat="false" ht="15" hidden="false" customHeight="true" outlineLevel="0" collapsed="false">
      <c r="A582" s="3" t="s">
        <v>36</v>
      </c>
      <c r="B582" s="4" t="n">
        <v>3</v>
      </c>
      <c r="C582" s="3" t="s">
        <v>89</v>
      </c>
      <c r="D582" s="3" t="s">
        <v>90</v>
      </c>
      <c r="E582" s="10" t="n">
        <f aca="false">IF(C582=D582,1,0)</f>
        <v>0</v>
      </c>
    </row>
    <row r="583" customFormat="false" ht="15" hidden="false" customHeight="true" outlineLevel="0" collapsed="false">
      <c r="A583" s="3" t="s">
        <v>36</v>
      </c>
      <c r="B583" s="4" t="n">
        <v>3</v>
      </c>
      <c r="C583" s="3" t="s">
        <v>86</v>
      </c>
      <c r="D583" s="3" t="s">
        <v>86</v>
      </c>
      <c r="E583" s="10" t="n">
        <f aca="false">IF(C583=D583,1,0)</f>
        <v>1</v>
      </c>
    </row>
    <row r="584" customFormat="false" ht="15" hidden="false" customHeight="true" outlineLevel="0" collapsed="false">
      <c r="A584" s="3" t="s">
        <v>36</v>
      </c>
      <c r="B584" s="4" t="n">
        <v>3</v>
      </c>
      <c r="C584" s="3" t="s">
        <v>75</v>
      </c>
      <c r="D584" s="3" t="s">
        <v>82</v>
      </c>
      <c r="E584" s="10" t="n">
        <f aca="false">IF(C584=D584,1,0)</f>
        <v>0</v>
      </c>
    </row>
    <row r="585" customFormat="false" ht="15" hidden="false" customHeight="true" outlineLevel="0" collapsed="false">
      <c r="A585" s="3" t="s">
        <v>36</v>
      </c>
      <c r="B585" s="4" t="n">
        <v>3</v>
      </c>
      <c r="C585" s="3" t="s">
        <v>83</v>
      </c>
      <c r="D585" s="3" t="s">
        <v>77</v>
      </c>
      <c r="E585" s="10" t="n">
        <f aca="false">IF(C585=D585,1,0)</f>
        <v>0</v>
      </c>
    </row>
    <row r="586" customFormat="false" ht="15" hidden="false" customHeight="true" outlineLevel="0" collapsed="false">
      <c r="A586" s="3" t="s">
        <v>36</v>
      </c>
      <c r="B586" s="4" t="n">
        <v>3</v>
      </c>
      <c r="C586" s="3" t="s">
        <v>85</v>
      </c>
      <c r="D586" s="3" t="s">
        <v>74</v>
      </c>
      <c r="E586" s="10" t="n">
        <f aca="false">IF(C586=D586,1,0)</f>
        <v>0</v>
      </c>
    </row>
    <row r="587" customFormat="false" ht="15" hidden="false" customHeight="true" outlineLevel="0" collapsed="false">
      <c r="A587" s="3" t="s">
        <v>36</v>
      </c>
      <c r="B587" s="4" t="n">
        <v>3</v>
      </c>
      <c r="C587" s="3" t="s">
        <v>79</v>
      </c>
      <c r="D587" s="3" t="s">
        <v>79</v>
      </c>
      <c r="E587" s="10" t="n">
        <f aca="false">IF(C587=D587,1,0)</f>
        <v>1</v>
      </c>
    </row>
    <row r="588" customFormat="false" ht="15" hidden="false" customHeight="true" outlineLevel="0" collapsed="false">
      <c r="A588" s="3" t="s">
        <v>36</v>
      </c>
      <c r="B588" s="4" t="n">
        <v>3</v>
      </c>
      <c r="C588" s="3" t="s">
        <v>82</v>
      </c>
      <c r="D588" s="3" t="s">
        <v>77</v>
      </c>
      <c r="E588" s="10" t="n">
        <f aca="false">IF(C588=D588,1,0)</f>
        <v>0</v>
      </c>
    </row>
    <row r="589" customFormat="false" ht="15" hidden="false" customHeight="true" outlineLevel="0" collapsed="false">
      <c r="A589" s="3" t="s">
        <v>36</v>
      </c>
      <c r="B589" s="4" t="n">
        <v>3</v>
      </c>
      <c r="C589" s="3" t="s">
        <v>76</v>
      </c>
      <c r="D589" s="3" t="s">
        <v>77</v>
      </c>
      <c r="E589" s="10" t="n">
        <f aca="false">IF(C589=D589,1,0)</f>
        <v>0</v>
      </c>
    </row>
    <row r="590" customFormat="false" ht="15" hidden="false" customHeight="true" outlineLevel="0" collapsed="false">
      <c r="A590" s="3" t="s">
        <v>36</v>
      </c>
      <c r="B590" s="4" t="n">
        <v>3</v>
      </c>
      <c r="C590" s="3" t="s">
        <v>87</v>
      </c>
      <c r="D590" s="3" t="s">
        <v>87</v>
      </c>
      <c r="E590" s="10" t="n">
        <f aca="false">IF(C590=D590,1,0)</f>
        <v>1</v>
      </c>
    </row>
    <row r="591" customFormat="false" ht="15" hidden="false" customHeight="true" outlineLevel="0" collapsed="false">
      <c r="A591" s="3" t="s">
        <v>36</v>
      </c>
      <c r="B591" s="4" t="n">
        <v>3</v>
      </c>
      <c r="C591" s="3" t="s">
        <v>92</v>
      </c>
      <c r="D591" s="3" t="s">
        <v>83</v>
      </c>
      <c r="E591" s="10" t="n">
        <f aca="false">IF(C591=D591,1,0)</f>
        <v>0</v>
      </c>
    </row>
    <row r="592" customFormat="false" ht="15" hidden="false" customHeight="true" outlineLevel="0" collapsed="false">
      <c r="A592" s="3" t="s">
        <v>36</v>
      </c>
      <c r="B592" s="4" t="n">
        <v>3</v>
      </c>
      <c r="C592" s="3" t="s">
        <v>78</v>
      </c>
      <c r="D592" s="3" t="s">
        <v>78</v>
      </c>
      <c r="E592" s="10" t="n">
        <f aca="false">IF(C592=D592,1,0)</f>
        <v>1</v>
      </c>
    </row>
    <row r="593" customFormat="false" ht="15" hidden="false" customHeight="true" outlineLevel="0" collapsed="false">
      <c r="A593" s="3" t="s">
        <v>36</v>
      </c>
      <c r="B593" s="4" t="n">
        <v>3</v>
      </c>
      <c r="C593" s="3" t="s">
        <v>91</v>
      </c>
      <c r="D593" s="3" t="s">
        <v>91</v>
      </c>
      <c r="E593" s="10" t="n">
        <f aca="false">IF(C593=D593,1,0)</f>
        <v>1</v>
      </c>
    </row>
    <row r="594" customFormat="false" ht="15" hidden="false" customHeight="true" outlineLevel="0" collapsed="false">
      <c r="A594" s="3" t="s">
        <v>36</v>
      </c>
      <c r="B594" s="4" t="n">
        <v>3</v>
      </c>
      <c r="C594" s="3" t="s">
        <v>90</v>
      </c>
      <c r="D594" s="3" t="s">
        <v>90</v>
      </c>
      <c r="E594" s="10" t="n">
        <f aca="false">IF(C594=D594,1,0)</f>
        <v>1</v>
      </c>
    </row>
    <row r="595" customFormat="false" ht="15" hidden="false" customHeight="true" outlineLevel="0" collapsed="false">
      <c r="A595" s="3" t="s">
        <v>36</v>
      </c>
      <c r="B595" s="4" t="n">
        <v>3</v>
      </c>
      <c r="C595" s="3" t="s">
        <v>88</v>
      </c>
      <c r="D595" s="3" t="s">
        <v>88</v>
      </c>
      <c r="E595" s="10" t="n">
        <f aca="false">IF(C595=D595,1,0)</f>
        <v>1</v>
      </c>
      <c r="F595" s="1" t="n">
        <v>9</v>
      </c>
      <c r="G595" s="1" t="n">
        <v>18</v>
      </c>
    </row>
    <row r="596" customFormat="false" ht="15" hidden="false" customHeight="true" outlineLevel="0" collapsed="false">
      <c r="A596" s="3" t="s">
        <v>41</v>
      </c>
      <c r="B596" s="4" t="n">
        <v>1</v>
      </c>
      <c r="C596" s="3" t="s">
        <v>74</v>
      </c>
      <c r="D596" s="3" t="s">
        <v>76</v>
      </c>
      <c r="E596" s="10" t="n">
        <f aca="false">IF(C596=D596,1,0)</f>
        <v>0</v>
      </c>
    </row>
    <row r="597" customFormat="false" ht="15" hidden="false" customHeight="true" outlineLevel="0" collapsed="false">
      <c r="A597" s="3" t="s">
        <v>41</v>
      </c>
      <c r="B597" s="4" t="n">
        <v>1</v>
      </c>
      <c r="C597" s="3" t="s">
        <v>76</v>
      </c>
      <c r="D597" s="3" t="s">
        <v>77</v>
      </c>
      <c r="E597" s="10" t="n">
        <f aca="false">IF(C597=D597,1,0)</f>
        <v>0</v>
      </c>
    </row>
    <row r="598" customFormat="false" ht="15" hidden="false" customHeight="true" outlineLevel="0" collapsed="false">
      <c r="A598" s="3" t="s">
        <v>41</v>
      </c>
      <c r="B598" s="4" t="n">
        <v>1</v>
      </c>
      <c r="C598" s="3" t="s">
        <v>78</v>
      </c>
      <c r="D598" s="3" t="s">
        <v>77</v>
      </c>
      <c r="E598" s="10" t="n">
        <f aca="false">IF(C598=D598,1,0)</f>
        <v>0</v>
      </c>
    </row>
    <row r="599" customFormat="false" ht="15" hidden="false" customHeight="true" outlineLevel="0" collapsed="false">
      <c r="A599" s="3" t="s">
        <v>41</v>
      </c>
      <c r="B599" s="4" t="n">
        <v>1</v>
      </c>
      <c r="C599" s="3" t="s">
        <v>75</v>
      </c>
      <c r="D599" s="3" t="s">
        <v>86</v>
      </c>
      <c r="E599" s="10" t="n">
        <f aca="false">IF(C599=D599,1,0)</f>
        <v>0</v>
      </c>
    </row>
    <row r="600" customFormat="false" ht="15" hidden="false" customHeight="true" outlineLevel="0" collapsed="false">
      <c r="A600" s="3" t="s">
        <v>41</v>
      </c>
      <c r="B600" s="4" t="n">
        <v>1</v>
      </c>
      <c r="C600" s="3" t="s">
        <v>80</v>
      </c>
      <c r="D600" s="3" t="s">
        <v>77</v>
      </c>
      <c r="E600" s="10" t="n">
        <f aca="false">IF(C600=D600,1,0)</f>
        <v>0</v>
      </c>
    </row>
    <row r="601" customFormat="false" ht="15" hidden="false" customHeight="true" outlineLevel="0" collapsed="false">
      <c r="A601" s="3" t="s">
        <v>41</v>
      </c>
      <c r="B601" s="4" t="n">
        <v>1</v>
      </c>
      <c r="C601" s="3" t="s">
        <v>81</v>
      </c>
      <c r="D601" s="3" t="s">
        <v>82</v>
      </c>
      <c r="E601" s="10" t="n">
        <f aca="false">IF(C601=D601,1,0)</f>
        <v>0</v>
      </c>
    </row>
    <row r="602" customFormat="false" ht="15" hidden="false" customHeight="true" outlineLevel="0" collapsed="false">
      <c r="A602" s="3" t="s">
        <v>41</v>
      </c>
      <c r="B602" s="4" t="n">
        <v>1</v>
      </c>
      <c r="C602" s="3" t="s">
        <v>83</v>
      </c>
      <c r="D602" s="3" t="s">
        <v>77</v>
      </c>
      <c r="E602" s="10" t="n">
        <f aca="false">IF(C602=D602,1,0)</f>
        <v>0</v>
      </c>
    </row>
    <row r="603" customFormat="false" ht="15" hidden="false" customHeight="true" outlineLevel="0" collapsed="false">
      <c r="A603" s="3" t="s">
        <v>41</v>
      </c>
      <c r="B603" s="4" t="n">
        <v>1</v>
      </c>
      <c r="C603" s="3" t="s">
        <v>85</v>
      </c>
      <c r="D603" s="3" t="s">
        <v>77</v>
      </c>
      <c r="E603" s="10" t="n">
        <f aca="false">IF(C603=D603,1,0)</f>
        <v>0</v>
      </c>
    </row>
    <row r="604" customFormat="false" ht="15" hidden="false" customHeight="true" outlineLevel="0" collapsed="false">
      <c r="A604" s="3" t="s">
        <v>41</v>
      </c>
      <c r="B604" s="4" t="n">
        <v>1</v>
      </c>
      <c r="C604" s="3" t="s">
        <v>79</v>
      </c>
      <c r="D604" s="3" t="s">
        <v>77</v>
      </c>
      <c r="E604" s="10" t="n">
        <f aca="false">IF(C604=D604,1,0)</f>
        <v>0</v>
      </c>
    </row>
    <row r="605" customFormat="false" ht="15" hidden="false" customHeight="true" outlineLevel="0" collapsed="false">
      <c r="A605" s="3" t="s">
        <v>41</v>
      </c>
      <c r="B605" s="4" t="n">
        <v>1</v>
      </c>
      <c r="C605" s="3" t="s">
        <v>86</v>
      </c>
      <c r="D605" s="3" t="s">
        <v>86</v>
      </c>
      <c r="E605" s="10" t="n">
        <f aca="false">IF(C605=D605,1,0)</f>
        <v>1</v>
      </c>
    </row>
    <row r="606" customFormat="false" ht="15" hidden="false" customHeight="true" outlineLevel="0" collapsed="false">
      <c r="A606" s="3" t="s">
        <v>41</v>
      </c>
      <c r="B606" s="4" t="n">
        <v>1</v>
      </c>
      <c r="C606" s="3" t="s">
        <v>84</v>
      </c>
      <c r="D606" s="3" t="s">
        <v>86</v>
      </c>
      <c r="E606" s="10" t="n">
        <f aca="false">IF(C606=D606,1,0)</f>
        <v>0</v>
      </c>
    </row>
    <row r="607" customFormat="false" ht="15" hidden="false" customHeight="true" outlineLevel="0" collapsed="false">
      <c r="A607" s="3" t="s">
        <v>41</v>
      </c>
      <c r="B607" s="4" t="n">
        <v>1</v>
      </c>
      <c r="C607" s="3" t="s">
        <v>82</v>
      </c>
      <c r="D607" s="3" t="s">
        <v>82</v>
      </c>
      <c r="E607" s="10" t="n">
        <f aca="false">IF(C607=D607,1,0)</f>
        <v>1</v>
      </c>
    </row>
    <row r="608" customFormat="false" ht="15" hidden="false" customHeight="true" outlineLevel="0" collapsed="false">
      <c r="A608" s="3" t="s">
        <v>41</v>
      </c>
      <c r="B608" s="4" t="n">
        <v>1</v>
      </c>
      <c r="C608" s="3" t="s">
        <v>87</v>
      </c>
      <c r="D608" s="3" t="s">
        <v>77</v>
      </c>
      <c r="E608" s="10" t="n">
        <f aca="false">IF(C608=D608,1,0)</f>
        <v>0</v>
      </c>
    </row>
    <row r="609" customFormat="false" ht="15" hidden="false" customHeight="true" outlineLevel="0" collapsed="false">
      <c r="A609" s="3" t="s">
        <v>41</v>
      </c>
      <c r="B609" s="4" t="n">
        <v>1</v>
      </c>
      <c r="C609" s="3" t="s">
        <v>88</v>
      </c>
      <c r="D609" s="3" t="s">
        <v>80</v>
      </c>
      <c r="E609" s="10" t="n">
        <f aca="false">IF(C609=D609,1,0)</f>
        <v>0</v>
      </c>
    </row>
    <row r="610" customFormat="false" ht="15" hidden="false" customHeight="true" outlineLevel="0" collapsed="false">
      <c r="A610" s="3" t="s">
        <v>41</v>
      </c>
      <c r="B610" s="4" t="n">
        <v>1</v>
      </c>
      <c r="C610" s="3" t="s">
        <v>89</v>
      </c>
      <c r="D610" s="3" t="s">
        <v>89</v>
      </c>
      <c r="E610" s="10" t="n">
        <f aca="false">IF(C610=D610,1,0)</f>
        <v>1</v>
      </c>
    </row>
    <row r="611" customFormat="false" ht="15" hidden="false" customHeight="true" outlineLevel="0" collapsed="false">
      <c r="A611" s="3" t="s">
        <v>41</v>
      </c>
      <c r="B611" s="4" t="n">
        <v>1</v>
      </c>
      <c r="C611" s="3" t="s">
        <v>90</v>
      </c>
      <c r="D611" s="3" t="s">
        <v>90</v>
      </c>
      <c r="E611" s="10" t="n">
        <f aca="false">IF(C611=D611,1,0)</f>
        <v>1</v>
      </c>
    </row>
    <row r="612" customFormat="false" ht="15" hidden="false" customHeight="true" outlineLevel="0" collapsed="false">
      <c r="A612" s="3" t="s">
        <v>41</v>
      </c>
      <c r="B612" s="4" t="n">
        <v>1</v>
      </c>
      <c r="C612" s="3" t="s">
        <v>91</v>
      </c>
      <c r="D612" s="3" t="s">
        <v>91</v>
      </c>
      <c r="E612" s="10" t="n">
        <f aca="false">IF(C612=D612,1,0)</f>
        <v>1</v>
      </c>
    </row>
    <row r="613" customFormat="false" ht="15" hidden="false" customHeight="true" outlineLevel="0" collapsed="false">
      <c r="A613" s="3" t="s">
        <v>41</v>
      </c>
      <c r="B613" s="4" t="n">
        <v>1</v>
      </c>
      <c r="C613" s="3" t="s">
        <v>92</v>
      </c>
      <c r="D613" s="3" t="s">
        <v>92</v>
      </c>
      <c r="E613" s="10" t="n">
        <f aca="false">IF(C613=D613,1,0)</f>
        <v>1</v>
      </c>
      <c r="F613" s="1" t="n">
        <v>6</v>
      </c>
      <c r="G613" s="1" t="n">
        <v>18</v>
      </c>
    </row>
    <row r="614" customFormat="false" ht="15" hidden="false" customHeight="true" outlineLevel="0" collapsed="false">
      <c r="A614" s="3" t="s">
        <v>41</v>
      </c>
      <c r="B614" s="4" t="n">
        <v>2</v>
      </c>
      <c r="C614" s="3" t="s">
        <v>91</v>
      </c>
      <c r="D614" s="3" t="s">
        <v>91</v>
      </c>
      <c r="E614" s="10" t="n">
        <f aca="false">IF(C614=D614,1,0)</f>
        <v>1</v>
      </c>
    </row>
    <row r="615" customFormat="false" ht="15" hidden="false" customHeight="true" outlineLevel="0" collapsed="false">
      <c r="A615" s="3" t="s">
        <v>41</v>
      </c>
      <c r="B615" s="4" t="n">
        <v>2</v>
      </c>
      <c r="C615" s="3" t="s">
        <v>80</v>
      </c>
      <c r="D615" s="3" t="s">
        <v>80</v>
      </c>
      <c r="E615" s="10" t="n">
        <f aca="false">IF(C615=D615,1,0)</f>
        <v>1</v>
      </c>
    </row>
    <row r="616" customFormat="false" ht="15" hidden="false" customHeight="true" outlineLevel="0" collapsed="false">
      <c r="A616" s="3" t="s">
        <v>41</v>
      </c>
      <c r="B616" s="4" t="n">
        <v>2</v>
      </c>
      <c r="C616" s="3" t="s">
        <v>90</v>
      </c>
      <c r="D616" s="3" t="s">
        <v>90</v>
      </c>
      <c r="E616" s="10" t="n">
        <f aca="false">IF(C616=D616,1,0)</f>
        <v>1</v>
      </c>
    </row>
    <row r="617" customFormat="false" ht="15" hidden="false" customHeight="true" outlineLevel="0" collapsed="false">
      <c r="A617" s="3" t="s">
        <v>41</v>
      </c>
      <c r="B617" s="4" t="n">
        <v>2</v>
      </c>
      <c r="C617" s="3" t="s">
        <v>76</v>
      </c>
      <c r="D617" s="3" t="s">
        <v>77</v>
      </c>
      <c r="E617" s="10" t="n">
        <f aca="false">IF(C617=D617,1,0)</f>
        <v>0</v>
      </c>
    </row>
    <row r="618" customFormat="false" ht="15" hidden="false" customHeight="true" outlineLevel="0" collapsed="false">
      <c r="A618" s="3" t="s">
        <v>41</v>
      </c>
      <c r="B618" s="4" t="n">
        <v>2</v>
      </c>
      <c r="C618" s="3" t="s">
        <v>81</v>
      </c>
      <c r="D618" s="3" t="s">
        <v>81</v>
      </c>
      <c r="E618" s="10" t="n">
        <f aca="false">IF(C618=D618,1,0)</f>
        <v>1</v>
      </c>
    </row>
    <row r="619" customFormat="false" ht="15" hidden="false" customHeight="true" outlineLevel="0" collapsed="false">
      <c r="A619" s="3" t="s">
        <v>41</v>
      </c>
      <c r="B619" s="4" t="n">
        <v>2</v>
      </c>
      <c r="C619" s="3" t="s">
        <v>89</v>
      </c>
      <c r="D619" s="3" t="s">
        <v>89</v>
      </c>
      <c r="E619" s="10" t="n">
        <f aca="false">IF(C619=D619,1,0)</f>
        <v>1</v>
      </c>
    </row>
    <row r="620" customFormat="false" ht="15" hidden="false" customHeight="true" outlineLevel="0" collapsed="false">
      <c r="A620" s="3" t="s">
        <v>41</v>
      </c>
      <c r="B620" s="4" t="n">
        <v>2</v>
      </c>
      <c r="C620" s="3" t="s">
        <v>79</v>
      </c>
      <c r="D620" s="3" t="s">
        <v>88</v>
      </c>
      <c r="E620" s="10" t="n">
        <f aca="false">IF(C620=D620,1,0)</f>
        <v>0</v>
      </c>
    </row>
    <row r="621" customFormat="false" ht="15" hidden="false" customHeight="true" outlineLevel="0" collapsed="false">
      <c r="A621" s="3" t="s">
        <v>41</v>
      </c>
      <c r="B621" s="4" t="n">
        <v>2</v>
      </c>
      <c r="C621" s="3" t="s">
        <v>75</v>
      </c>
      <c r="D621" s="3" t="s">
        <v>82</v>
      </c>
      <c r="E621" s="10" t="n">
        <f aca="false">IF(C621=D621,1,0)</f>
        <v>0</v>
      </c>
    </row>
    <row r="622" customFormat="false" ht="15" hidden="false" customHeight="true" outlineLevel="0" collapsed="false">
      <c r="A622" s="3" t="s">
        <v>41</v>
      </c>
      <c r="B622" s="4" t="n">
        <v>2</v>
      </c>
      <c r="C622" s="3" t="s">
        <v>84</v>
      </c>
      <c r="D622" s="3" t="s">
        <v>82</v>
      </c>
      <c r="E622" s="10" t="n">
        <f aca="false">IF(C622=D622,1,0)</f>
        <v>0</v>
      </c>
    </row>
    <row r="623" customFormat="false" ht="15" hidden="false" customHeight="true" outlineLevel="0" collapsed="false">
      <c r="A623" s="3" t="s">
        <v>41</v>
      </c>
      <c r="B623" s="4" t="n">
        <v>2</v>
      </c>
      <c r="C623" s="3" t="s">
        <v>86</v>
      </c>
      <c r="D623" s="3" t="s">
        <v>86</v>
      </c>
      <c r="E623" s="10" t="n">
        <f aca="false">IF(C623=D623,1,0)</f>
        <v>1</v>
      </c>
    </row>
    <row r="624" customFormat="false" ht="15" hidden="false" customHeight="true" outlineLevel="0" collapsed="false">
      <c r="A624" s="3" t="s">
        <v>41</v>
      </c>
      <c r="B624" s="4" t="n">
        <v>2</v>
      </c>
      <c r="C624" s="3" t="s">
        <v>82</v>
      </c>
      <c r="D624" s="3" t="s">
        <v>82</v>
      </c>
      <c r="E624" s="10" t="n">
        <f aca="false">IF(C624=D624,1,0)</f>
        <v>1</v>
      </c>
    </row>
    <row r="625" customFormat="false" ht="15" hidden="false" customHeight="true" outlineLevel="0" collapsed="false">
      <c r="A625" s="3" t="s">
        <v>41</v>
      </c>
      <c r="B625" s="4" t="n">
        <v>2</v>
      </c>
      <c r="C625" s="3" t="s">
        <v>92</v>
      </c>
      <c r="D625" s="3" t="s">
        <v>91</v>
      </c>
      <c r="E625" s="10" t="n">
        <f aca="false">IF(C625=D625,1,0)</f>
        <v>0</v>
      </c>
    </row>
    <row r="626" customFormat="false" ht="15" hidden="false" customHeight="true" outlineLevel="0" collapsed="false">
      <c r="A626" s="3" t="s">
        <v>41</v>
      </c>
      <c r="B626" s="4" t="n">
        <v>2</v>
      </c>
      <c r="C626" s="3" t="s">
        <v>85</v>
      </c>
      <c r="D626" s="3" t="s">
        <v>78</v>
      </c>
      <c r="E626" s="10" t="n">
        <f aca="false">IF(C626=D626,1,0)</f>
        <v>0</v>
      </c>
    </row>
    <row r="627" customFormat="false" ht="15" hidden="false" customHeight="true" outlineLevel="0" collapsed="false">
      <c r="A627" s="3" t="s">
        <v>41</v>
      </c>
      <c r="B627" s="4" t="n">
        <v>2</v>
      </c>
      <c r="C627" s="3" t="s">
        <v>88</v>
      </c>
      <c r="D627" s="3" t="s">
        <v>89</v>
      </c>
      <c r="E627" s="10" t="n">
        <f aca="false">IF(C627=D627,1,0)</f>
        <v>0</v>
      </c>
    </row>
    <row r="628" customFormat="false" ht="15" hidden="false" customHeight="true" outlineLevel="0" collapsed="false">
      <c r="A628" s="3" t="s">
        <v>41</v>
      </c>
      <c r="B628" s="4" t="n">
        <v>2</v>
      </c>
      <c r="C628" s="3" t="s">
        <v>80</v>
      </c>
      <c r="D628" s="3" t="s">
        <v>91</v>
      </c>
      <c r="E628" s="10" t="n">
        <f aca="false">IF(C628=D628,1,0)</f>
        <v>0</v>
      </c>
    </row>
    <row r="629" customFormat="false" ht="15" hidden="false" customHeight="true" outlineLevel="0" collapsed="false">
      <c r="A629" s="3" t="s">
        <v>41</v>
      </c>
      <c r="B629" s="4" t="n">
        <v>2</v>
      </c>
      <c r="C629" s="3" t="s">
        <v>83</v>
      </c>
      <c r="D629" s="3" t="s">
        <v>79</v>
      </c>
      <c r="E629" s="10" t="n">
        <f aca="false">IF(C629=D629,1,0)</f>
        <v>0</v>
      </c>
    </row>
    <row r="630" customFormat="false" ht="15" hidden="false" customHeight="true" outlineLevel="0" collapsed="false">
      <c r="A630" s="3" t="s">
        <v>41</v>
      </c>
      <c r="B630" s="4" t="n">
        <v>2</v>
      </c>
      <c r="C630" s="3" t="s">
        <v>78</v>
      </c>
      <c r="D630" s="3" t="s">
        <v>86</v>
      </c>
      <c r="E630" s="10" t="n">
        <f aca="false">IF(C630=D630,1,0)</f>
        <v>0</v>
      </c>
    </row>
    <row r="631" customFormat="false" ht="15" hidden="false" customHeight="true" outlineLevel="0" collapsed="false">
      <c r="A631" s="3" t="s">
        <v>41</v>
      </c>
      <c r="B631" s="4" t="n">
        <v>2</v>
      </c>
      <c r="C631" s="3" t="s">
        <v>87</v>
      </c>
      <c r="D631" s="3" t="s">
        <v>77</v>
      </c>
      <c r="E631" s="10" t="n">
        <f aca="false">IF(C631=D631,1,0)</f>
        <v>0</v>
      </c>
      <c r="F631" s="1" t="n">
        <v>7</v>
      </c>
      <c r="G631" s="1" t="n">
        <v>18</v>
      </c>
    </row>
    <row r="632" customFormat="false" ht="15" hidden="false" customHeight="true" outlineLevel="0" collapsed="false">
      <c r="A632" s="3" t="s">
        <v>41</v>
      </c>
      <c r="B632" s="4" t="n">
        <v>3</v>
      </c>
      <c r="C632" s="3" t="s">
        <v>80</v>
      </c>
      <c r="D632" s="3" t="s">
        <v>80</v>
      </c>
      <c r="E632" s="10" t="n">
        <f aca="false">IF(C632=D632,1,0)</f>
        <v>1</v>
      </c>
    </row>
    <row r="633" customFormat="false" ht="15" hidden="false" customHeight="true" outlineLevel="0" collapsed="false">
      <c r="A633" s="3" t="s">
        <v>41</v>
      </c>
      <c r="B633" s="4" t="n">
        <v>3</v>
      </c>
      <c r="C633" s="3" t="s">
        <v>84</v>
      </c>
      <c r="D633" s="3" t="s">
        <v>92</v>
      </c>
      <c r="E633" s="10" t="n">
        <f aca="false">IF(C633=D633,1,0)</f>
        <v>0</v>
      </c>
    </row>
    <row r="634" customFormat="false" ht="15" hidden="false" customHeight="true" outlineLevel="0" collapsed="false">
      <c r="A634" s="3" t="s">
        <v>41</v>
      </c>
      <c r="B634" s="4" t="n">
        <v>3</v>
      </c>
      <c r="C634" s="3" t="s">
        <v>81</v>
      </c>
      <c r="D634" s="3" t="s">
        <v>81</v>
      </c>
      <c r="E634" s="10" t="n">
        <f aca="false">IF(C634=D634,1,0)</f>
        <v>1</v>
      </c>
    </row>
    <row r="635" customFormat="false" ht="15" hidden="false" customHeight="true" outlineLevel="0" collapsed="false">
      <c r="A635" s="3" t="s">
        <v>41</v>
      </c>
      <c r="B635" s="4" t="n">
        <v>3</v>
      </c>
      <c r="C635" s="3" t="s">
        <v>74</v>
      </c>
      <c r="D635" s="3" t="s">
        <v>77</v>
      </c>
      <c r="E635" s="10" t="n">
        <f aca="false">IF(C635=D635,1,0)</f>
        <v>0</v>
      </c>
    </row>
    <row r="636" customFormat="false" ht="15" hidden="false" customHeight="true" outlineLevel="0" collapsed="false">
      <c r="A636" s="3" t="s">
        <v>41</v>
      </c>
      <c r="B636" s="4" t="n">
        <v>3</v>
      </c>
      <c r="C636" s="3" t="s">
        <v>89</v>
      </c>
      <c r="D636" s="3" t="s">
        <v>89</v>
      </c>
      <c r="E636" s="10" t="n">
        <f aca="false">IF(C636=D636,1,0)</f>
        <v>1</v>
      </c>
    </row>
    <row r="637" customFormat="false" ht="15" hidden="false" customHeight="true" outlineLevel="0" collapsed="false">
      <c r="A637" s="3" t="s">
        <v>41</v>
      </c>
      <c r="B637" s="4" t="n">
        <v>3</v>
      </c>
      <c r="C637" s="3" t="s">
        <v>86</v>
      </c>
      <c r="D637" s="3" t="s">
        <v>86</v>
      </c>
      <c r="E637" s="10" t="n">
        <f aca="false">IF(C637=D637,1,0)</f>
        <v>1</v>
      </c>
    </row>
    <row r="638" customFormat="false" ht="15" hidden="false" customHeight="true" outlineLevel="0" collapsed="false">
      <c r="A638" s="3" t="s">
        <v>41</v>
      </c>
      <c r="B638" s="4" t="n">
        <v>3</v>
      </c>
      <c r="C638" s="3" t="s">
        <v>75</v>
      </c>
      <c r="D638" s="3" t="s">
        <v>75</v>
      </c>
      <c r="E638" s="10" t="n">
        <f aca="false">IF(C638=D638,1,0)</f>
        <v>1</v>
      </c>
    </row>
    <row r="639" customFormat="false" ht="15" hidden="false" customHeight="true" outlineLevel="0" collapsed="false">
      <c r="A639" s="3" t="s">
        <v>41</v>
      </c>
      <c r="B639" s="4" t="n">
        <v>3</v>
      </c>
      <c r="C639" s="3" t="s">
        <v>83</v>
      </c>
      <c r="D639" s="3" t="s">
        <v>79</v>
      </c>
      <c r="E639" s="10" t="n">
        <f aca="false">IF(C639=D639,1,0)</f>
        <v>0</v>
      </c>
    </row>
    <row r="640" customFormat="false" ht="15" hidden="false" customHeight="true" outlineLevel="0" collapsed="false">
      <c r="A640" s="3" t="s">
        <v>41</v>
      </c>
      <c r="B640" s="4" t="n">
        <v>3</v>
      </c>
      <c r="C640" s="3" t="s">
        <v>85</v>
      </c>
      <c r="D640" s="3" t="s">
        <v>78</v>
      </c>
      <c r="E640" s="10" t="n">
        <f aca="false">IF(C640=D640,1,0)</f>
        <v>0</v>
      </c>
    </row>
    <row r="641" customFormat="false" ht="15" hidden="false" customHeight="true" outlineLevel="0" collapsed="false">
      <c r="A641" s="3" t="s">
        <v>41</v>
      </c>
      <c r="B641" s="4" t="n">
        <v>3</v>
      </c>
      <c r="C641" s="3" t="s">
        <v>79</v>
      </c>
      <c r="D641" s="3" t="s">
        <v>79</v>
      </c>
      <c r="E641" s="10" t="n">
        <f aca="false">IF(C641=D641,1,0)</f>
        <v>1</v>
      </c>
    </row>
    <row r="642" customFormat="false" ht="15" hidden="false" customHeight="true" outlineLevel="0" collapsed="false">
      <c r="A642" s="3" t="s">
        <v>41</v>
      </c>
      <c r="B642" s="4" t="n">
        <v>3</v>
      </c>
      <c r="C642" s="3" t="s">
        <v>82</v>
      </c>
      <c r="D642" s="3" t="s">
        <v>82</v>
      </c>
      <c r="E642" s="10" t="n">
        <f aca="false">IF(C642=D642,1,0)</f>
        <v>1</v>
      </c>
    </row>
    <row r="643" customFormat="false" ht="15" hidden="false" customHeight="true" outlineLevel="0" collapsed="false">
      <c r="A643" s="3" t="s">
        <v>41</v>
      </c>
      <c r="B643" s="4" t="n">
        <v>3</v>
      </c>
      <c r="C643" s="3" t="s">
        <v>76</v>
      </c>
      <c r="D643" s="3" t="s">
        <v>77</v>
      </c>
      <c r="E643" s="10" t="n">
        <f aca="false">IF(C643=D643,1,0)</f>
        <v>0</v>
      </c>
    </row>
    <row r="644" customFormat="false" ht="15" hidden="false" customHeight="true" outlineLevel="0" collapsed="false">
      <c r="A644" s="3" t="s">
        <v>41</v>
      </c>
      <c r="B644" s="4" t="n">
        <v>3</v>
      </c>
      <c r="C644" s="3" t="s">
        <v>87</v>
      </c>
      <c r="D644" s="3" t="s">
        <v>77</v>
      </c>
      <c r="E644" s="10" t="n">
        <f aca="false">IF(C644=D644,1,0)</f>
        <v>0</v>
      </c>
    </row>
    <row r="645" customFormat="false" ht="15" hidden="false" customHeight="true" outlineLevel="0" collapsed="false">
      <c r="A645" s="3" t="s">
        <v>41</v>
      </c>
      <c r="B645" s="4" t="n">
        <v>3</v>
      </c>
      <c r="C645" s="3" t="s">
        <v>92</v>
      </c>
      <c r="D645" s="3" t="s">
        <v>91</v>
      </c>
      <c r="E645" s="10" t="n">
        <f aca="false">IF(C645=D645,1,0)</f>
        <v>0</v>
      </c>
    </row>
    <row r="646" customFormat="false" ht="15" hidden="false" customHeight="true" outlineLevel="0" collapsed="false">
      <c r="A646" s="3" t="s">
        <v>41</v>
      </c>
      <c r="B646" s="4" t="n">
        <v>3</v>
      </c>
      <c r="C646" s="3" t="s">
        <v>78</v>
      </c>
      <c r="D646" s="3" t="s">
        <v>78</v>
      </c>
      <c r="E646" s="10" t="n">
        <f aca="false">IF(C646=D646,1,0)</f>
        <v>1</v>
      </c>
    </row>
    <row r="647" customFormat="false" ht="15" hidden="false" customHeight="true" outlineLevel="0" collapsed="false">
      <c r="A647" s="3" t="s">
        <v>41</v>
      </c>
      <c r="B647" s="4" t="n">
        <v>3</v>
      </c>
      <c r="C647" s="3" t="s">
        <v>91</v>
      </c>
      <c r="D647" s="3" t="s">
        <v>91</v>
      </c>
      <c r="E647" s="10" t="n">
        <f aca="false">IF(C647=D647,1,0)</f>
        <v>1</v>
      </c>
    </row>
    <row r="648" customFormat="false" ht="15" hidden="false" customHeight="true" outlineLevel="0" collapsed="false">
      <c r="A648" s="3" t="s">
        <v>41</v>
      </c>
      <c r="B648" s="4" t="n">
        <v>3</v>
      </c>
      <c r="C648" s="3" t="s">
        <v>90</v>
      </c>
      <c r="D648" s="3" t="s">
        <v>77</v>
      </c>
      <c r="E648" s="10" t="n">
        <f aca="false">IF(C648=D648,1,0)</f>
        <v>0</v>
      </c>
    </row>
    <row r="649" customFormat="false" ht="15" hidden="false" customHeight="true" outlineLevel="0" collapsed="false">
      <c r="A649" s="3" t="s">
        <v>41</v>
      </c>
      <c r="B649" s="4" t="n">
        <v>3</v>
      </c>
      <c r="C649" s="3" t="s">
        <v>88</v>
      </c>
      <c r="D649" s="3" t="s">
        <v>88</v>
      </c>
      <c r="E649" s="10" t="n">
        <f aca="false">IF(C649=D649,1,0)</f>
        <v>1</v>
      </c>
      <c r="F649" s="1" t="n">
        <v>9</v>
      </c>
      <c r="G649" s="1" t="n">
        <v>18</v>
      </c>
    </row>
    <row r="650" customFormat="false" ht="15" hidden="false" customHeight="true" outlineLevel="0" collapsed="false">
      <c r="A650" s="3" t="s">
        <v>43</v>
      </c>
      <c r="B650" s="13" t="n">
        <v>1</v>
      </c>
      <c r="C650" s="10" t="s">
        <v>74</v>
      </c>
      <c r="D650" s="10" t="s">
        <v>77</v>
      </c>
      <c r="E650" s="10" t="n">
        <f aca="false">IF(C650=D650,1,0)</f>
        <v>0</v>
      </c>
    </row>
    <row r="651" customFormat="false" ht="15" hidden="false" customHeight="true" outlineLevel="0" collapsed="false">
      <c r="A651" s="3" t="s">
        <v>43</v>
      </c>
      <c r="B651" s="13" t="n">
        <v>1</v>
      </c>
      <c r="C651" s="10" t="s">
        <v>76</v>
      </c>
      <c r="D651" s="10" t="s">
        <v>78</v>
      </c>
      <c r="E651" s="10" t="n">
        <f aca="false">IF(C651=D651,1,0)</f>
        <v>0</v>
      </c>
    </row>
    <row r="652" customFormat="false" ht="15" hidden="false" customHeight="true" outlineLevel="0" collapsed="false">
      <c r="A652" s="3" t="s">
        <v>43</v>
      </c>
      <c r="B652" s="13" t="n">
        <v>1</v>
      </c>
      <c r="C652" s="10" t="s">
        <v>78</v>
      </c>
      <c r="D652" s="10" t="s">
        <v>78</v>
      </c>
      <c r="E652" s="10" t="n">
        <f aca="false">IF(C652=D652,1,0)</f>
        <v>1</v>
      </c>
    </row>
    <row r="653" customFormat="false" ht="15" hidden="false" customHeight="true" outlineLevel="0" collapsed="false">
      <c r="A653" s="3" t="s">
        <v>43</v>
      </c>
      <c r="B653" s="13" t="n">
        <v>1</v>
      </c>
      <c r="C653" s="10" t="s">
        <v>75</v>
      </c>
      <c r="D653" s="10" t="s">
        <v>77</v>
      </c>
      <c r="E653" s="10" t="n">
        <f aca="false">IF(C653=D653,1,0)</f>
        <v>0</v>
      </c>
    </row>
    <row r="654" customFormat="false" ht="15" hidden="false" customHeight="true" outlineLevel="0" collapsed="false">
      <c r="A654" s="3" t="s">
        <v>43</v>
      </c>
      <c r="B654" s="13" t="n">
        <v>1</v>
      </c>
      <c r="C654" s="10" t="s">
        <v>80</v>
      </c>
      <c r="D654" s="10" t="s">
        <v>75</v>
      </c>
      <c r="E654" s="10" t="n">
        <f aca="false">IF(C654=D654,1,0)</f>
        <v>0</v>
      </c>
    </row>
    <row r="655" customFormat="false" ht="15" hidden="false" customHeight="true" outlineLevel="0" collapsed="false">
      <c r="A655" s="3" t="s">
        <v>43</v>
      </c>
      <c r="B655" s="4" t="n">
        <v>1</v>
      </c>
      <c r="C655" s="3" t="s">
        <v>81</v>
      </c>
      <c r="D655" s="3" t="s">
        <v>89</v>
      </c>
      <c r="E655" s="10" t="n">
        <f aca="false">IF(C655=D655,1,0)</f>
        <v>0</v>
      </c>
    </row>
    <row r="656" customFormat="false" ht="15" hidden="false" customHeight="true" outlineLevel="0" collapsed="false">
      <c r="A656" s="3" t="s">
        <v>43</v>
      </c>
      <c r="B656" s="4" t="n">
        <v>1</v>
      </c>
      <c r="C656" s="3" t="s">
        <v>83</v>
      </c>
      <c r="D656" s="3" t="s">
        <v>86</v>
      </c>
      <c r="E656" s="10" t="n">
        <f aca="false">IF(C656=D656,1,0)</f>
        <v>0</v>
      </c>
    </row>
    <row r="657" customFormat="false" ht="15" hidden="false" customHeight="true" outlineLevel="0" collapsed="false">
      <c r="A657" s="3" t="s">
        <v>43</v>
      </c>
      <c r="B657" s="4" t="n">
        <v>1</v>
      </c>
      <c r="C657" s="3" t="s">
        <v>85</v>
      </c>
      <c r="D657" s="3" t="s">
        <v>75</v>
      </c>
      <c r="E657" s="10" t="n">
        <f aca="false">IF(C657=D657,1,0)</f>
        <v>0</v>
      </c>
    </row>
    <row r="658" customFormat="false" ht="15" hidden="false" customHeight="true" outlineLevel="0" collapsed="false">
      <c r="A658" s="3" t="s">
        <v>43</v>
      </c>
      <c r="B658" s="4" t="n">
        <v>1</v>
      </c>
      <c r="C658" s="3" t="s">
        <v>79</v>
      </c>
      <c r="D658" s="3" t="s">
        <v>77</v>
      </c>
      <c r="E658" s="10" t="n">
        <f aca="false">IF(C658=D658,1,0)</f>
        <v>0</v>
      </c>
    </row>
    <row r="659" customFormat="false" ht="15" hidden="false" customHeight="true" outlineLevel="0" collapsed="false">
      <c r="A659" s="3" t="s">
        <v>43</v>
      </c>
      <c r="B659" s="4" t="n">
        <v>1</v>
      </c>
      <c r="C659" s="3" t="s">
        <v>86</v>
      </c>
      <c r="D659" s="3" t="s">
        <v>86</v>
      </c>
      <c r="E659" s="10" t="n">
        <f aca="false">IF(C659=D659,1,0)</f>
        <v>1</v>
      </c>
    </row>
    <row r="660" customFormat="false" ht="15" hidden="false" customHeight="true" outlineLevel="0" collapsed="false">
      <c r="A660" s="3" t="s">
        <v>43</v>
      </c>
      <c r="B660" s="4" t="n">
        <v>1</v>
      </c>
      <c r="C660" s="3" t="s">
        <v>84</v>
      </c>
      <c r="D660" s="3" t="s">
        <v>82</v>
      </c>
      <c r="E660" s="10" t="n">
        <f aca="false">IF(C660=D660,1,0)</f>
        <v>0</v>
      </c>
    </row>
    <row r="661" customFormat="false" ht="15" hidden="false" customHeight="true" outlineLevel="0" collapsed="false">
      <c r="A661" s="3" t="s">
        <v>43</v>
      </c>
      <c r="B661" s="4" t="n">
        <v>1</v>
      </c>
      <c r="C661" s="3" t="s">
        <v>82</v>
      </c>
      <c r="D661" s="3" t="s">
        <v>77</v>
      </c>
      <c r="E661" s="10" t="n">
        <f aca="false">IF(C661=D661,1,0)</f>
        <v>0</v>
      </c>
    </row>
    <row r="662" customFormat="false" ht="15" hidden="false" customHeight="true" outlineLevel="0" collapsed="false">
      <c r="A662" s="3" t="s">
        <v>43</v>
      </c>
      <c r="B662" s="4" t="n">
        <v>1</v>
      </c>
      <c r="C662" s="3" t="s">
        <v>87</v>
      </c>
      <c r="D662" s="3" t="s">
        <v>77</v>
      </c>
      <c r="E662" s="10" t="n">
        <f aca="false">IF(C662=D662,1,0)</f>
        <v>0</v>
      </c>
    </row>
    <row r="663" customFormat="false" ht="15" hidden="false" customHeight="true" outlineLevel="0" collapsed="false">
      <c r="A663" s="3" t="s">
        <v>43</v>
      </c>
      <c r="B663" s="4" t="n">
        <v>1</v>
      </c>
      <c r="C663" s="3" t="s">
        <v>88</v>
      </c>
      <c r="D663" s="3" t="s">
        <v>90</v>
      </c>
      <c r="E663" s="10" t="n">
        <f aca="false">IF(C663=D663,1,0)</f>
        <v>0</v>
      </c>
    </row>
    <row r="664" customFormat="false" ht="15" hidden="false" customHeight="true" outlineLevel="0" collapsed="false">
      <c r="A664" s="3" t="s">
        <v>43</v>
      </c>
      <c r="B664" s="4" t="n">
        <v>1</v>
      </c>
      <c r="C664" s="3" t="s">
        <v>89</v>
      </c>
      <c r="D664" s="3" t="s">
        <v>77</v>
      </c>
      <c r="E664" s="10" t="n">
        <f aca="false">IF(C664=D664,1,0)</f>
        <v>0</v>
      </c>
    </row>
    <row r="665" customFormat="false" ht="15" hidden="false" customHeight="true" outlineLevel="0" collapsed="false">
      <c r="A665" s="3" t="s">
        <v>43</v>
      </c>
      <c r="B665" s="4" t="n">
        <v>1</v>
      </c>
      <c r="C665" s="3" t="s">
        <v>90</v>
      </c>
      <c r="D665" s="3" t="s">
        <v>90</v>
      </c>
      <c r="E665" s="10" t="n">
        <f aca="false">IF(C665=D665,1,0)</f>
        <v>1</v>
      </c>
    </row>
    <row r="666" customFormat="false" ht="15" hidden="false" customHeight="true" outlineLevel="0" collapsed="false">
      <c r="A666" s="3" t="s">
        <v>43</v>
      </c>
      <c r="B666" s="4" t="n">
        <v>1</v>
      </c>
      <c r="C666" s="3" t="s">
        <v>91</v>
      </c>
      <c r="D666" s="3" t="s">
        <v>91</v>
      </c>
      <c r="E666" s="10" t="n">
        <f aca="false">IF(C666=D666,1,0)</f>
        <v>1</v>
      </c>
    </row>
    <row r="667" customFormat="false" ht="15" hidden="false" customHeight="true" outlineLevel="0" collapsed="false">
      <c r="A667" s="3" t="s">
        <v>43</v>
      </c>
      <c r="B667" s="4" t="n">
        <v>1</v>
      </c>
      <c r="C667" s="3" t="s">
        <v>92</v>
      </c>
      <c r="D667" s="3" t="s">
        <v>80</v>
      </c>
      <c r="E667" s="10" t="n">
        <f aca="false">IF(C667=D667,1,0)</f>
        <v>0</v>
      </c>
      <c r="F667" s="1" t="n">
        <v>4</v>
      </c>
      <c r="G667" s="1" t="n">
        <v>18</v>
      </c>
    </row>
    <row r="668" customFormat="false" ht="15" hidden="false" customHeight="true" outlineLevel="0" collapsed="false">
      <c r="A668" s="3" t="s">
        <v>43</v>
      </c>
      <c r="B668" s="4" t="n">
        <v>2</v>
      </c>
      <c r="C668" s="3" t="s">
        <v>91</v>
      </c>
      <c r="D668" s="3" t="s">
        <v>91</v>
      </c>
      <c r="E668" s="10" t="n">
        <f aca="false">IF(C668=D668,1,0)</f>
        <v>1</v>
      </c>
    </row>
    <row r="669" customFormat="false" ht="15" hidden="false" customHeight="true" outlineLevel="0" collapsed="false">
      <c r="A669" s="3" t="s">
        <v>43</v>
      </c>
      <c r="B669" s="4" t="n">
        <v>2</v>
      </c>
      <c r="C669" s="3" t="s">
        <v>80</v>
      </c>
      <c r="D669" s="3" t="s">
        <v>80</v>
      </c>
      <c r="E669" s="10" t="n">
        <f aca="false">IF(C669=D669,1,0)</f>
        <v>1</v>
      </c>
    </row>
    <row r="670" customFormat="false" ht="15" hidden="false" customHeight="true" outlineLevel="0" collapsed="false">
      <c r="A670" s="3" t="s">
        <v>43</v>
      </c>
      <c r="B670" s="4" t="n">
        <v>2</v>
      </c>
      <c r="C670" s="3" t="s">
        <v>90</v>
      </c>
      <c r="D670" s="3" t="s">
        <v>90</v>
      </c>
      <c r="E670" s="10" t="n">
        <f aca="false">IF(C670=D670,1,0)</f>
        <v>1</v>
      </c>
    </row>
    <row r="671" customFormat="false" ht="15" hidden="false" customHeight="true" outlineLevel="0" collapsed="false">
      <c r="A671" s="3" t="s">
        <v>43</v>
      </c>
      <c r="B671" s="4" t="n">
        <v>2</v>
      </c>
      <c r="C671" s="3" t="s">
        <v>76</v>
      </c>
      <c r="D671" s="3" t="s">
        <v>87</v>
      </c>
      <c r="E671" s="10" t="n">
        <f aca="false">IF(C671=D671,1,0)</f>
        <v>0</v>
      </c>
    </row>
    <row r="672" customFormat="false" ht="15" hidden="false" customHeight="true" outlineLevel="0" collapsed="false">
      <c r="A672" s="3" t="s">
        <v>43</v>
      </c>
      <c r="B672" s="4" t="n">
        <v>2</v>
      </c>
      <c r="C672" s="3" t="s">
        <v>81</v>
      </c>
      <c r="D672" s="3" t="s">
        <v>74</v>
      </c>
      <c r="E672" s="10" t="n">
        <f aca="false">IF(C672=D672,1,0)</f>
        <v>0</v>
      </c>
    </row>
    <row r="673" customFormat="false" ht="15" hidden="false" customHeight="true" outlineLevel="0" collapsed="false">
      <c r="A673" s="3" t="s">
        <v>43</v>
      </c>
      <c r="B673" s="4" t="n">
        <v>2</v>
      </c>
      <c r="C673" s="3" t="s">
        <v>89</v>
      </c>
      <c r="D673" s="3" t="s">
        <v>89</v>
      </c>
      <c r="E673" s="10" t="n">
        <f aca="false">IF(C673=D673,1,0)</f>
        <v>1</v>
      </c>
    </row>
    <row r="674" customFormat="false" ht="15" hidden="false" customHeight="true" outlineLevel="0" collapsed="false">
      <c r="A674" s="3" t="s">
        <v>43</v>
      </c>
      <c r="B674" s="4" t="n">
        <v>2</v>
      </c>
      <c r="C674" s="3" t="s">
        <v>79</v>
      </c>
      <c r="D674" s="3" t="s">
        <v>87</v>
      </c>
      <c r="E674" s="10" t="n">
        <f aca="false">IF(C674=D674,1,0)</f>
        <v>0</v>
      </c>
    </row>
    <row r="675" customFormat="false" ht="15" hidden="false" customHeight="true" outlineLevel="0" collapsed="false">
      <c r="A675" s="3" t="s">
        <v>43</v>
      </c>
      <c r="B675" s="4" t="n">
        <v>2</v>
      </c>
      <c r="C675" s="3" t="s">
        <v>75</v>
      </c>
      <c r="D675" s="3" t="s">
        <v>80</v>
      </c>
      <c r="E675" s="10" t="n">
        <f aca="false">IF(C675=D675,1,0)</f>
        <v>0</v>
      </c>
    </row>
    <row r="676" customFormat="false" ht="15" hidden="false" customHeight="true" outlineLevel="0" collapsed="false">
      <c r="A676" s="3" t="s">
        <v>43</v>
      </c>
      <c r="B676" s="4" t="n">
        <v>2</v>
      </c>
      <c r="C676" s="3" t="s">
        <v>84</v>
      </c>
      <c r="D676" s="3" t="s">
        <v>81</v>
      </c>
      <c r="E676" s="10" t="n">
        <f aca="false">IF(C676=D676,1,0)</f>
        <v>0</v>
      </c>
    </row>
    <row r="677" customFormat="false" ht="15" hidden="false" customHeight="true" outlineLevel="0" collapsed="false">
      <c r="A677" s="3" t="s">
        <v>43</v>
      </c>
      <c r="B677" s="4" t="n">
        <v>2</v>
      </c>
      <c r="C677" s="3" t="s">
        <v>86</v>
      </c>
      <c r="D677" s="3" t="s">
        <v>86</v>
      </c>
      <c r="E677" s="10" t="n">
        <f aca="false">IF(C677=D677,1,0)</f>
        <v>1</v>
      </c>
    </row>
    <row r="678" customFormat="false" ht="15" hidden="false" customHeight="true" outlineLevel="0" collapsed="false">
      <c r="A678" s="3" t="s">
        <v>43</v>
      </c>
      <c r="B678" s="4" t="n">
        <v>2</v>
      </c>
      <c r="C678" s="3" t="s">
        <v>82</v>
      </c>
      <c r="D678" s="3" t="s">
        <v>82</v>
      </c>
      <c r="E678" s="10" t="n">
        <f aca="false">IF(C678=D678,1,0)</f>
        <v>1</v>
      </c>
    </row>
    <row r="679" customFormat="false" ht="15" hidden="false" customHeight="true" outlineLevel="0" collapsed="false">
      <c r="A679" s="3" t="s">
        <v>43</v>
      </c>
      <c r="B679" s="4" t="n">
        <v>2</v>
      </c>
      <c r="C679" s="3" t="s">
        <v>92</v>
      </c>
      <c r="D679" s="3" t="s">
        <v>84</v>
      </c>
      <c r="E679" s="10" t="n">
        <f aca="false">IF(C679=D679,1,0)</f>
        <v>0</v>
      </c>
    </row>
    <row r="680" customFormat="false" ht="15" hidden="false" customHeight="true" outlineLevel="0" collapsed="false">
      <c r="A680" s="3" t="s">
        <v>43</v>
      </c>
      <c r="B680" s="4" t="n">
        <v>2</v>
      </c>
      <c r="C680" s="3" t="s">
        <v>85</v>
      </c>
      <c r="D680" s="3" t="s">
        <v>85</v>
      </c>
      <c r="E680" s="10" t="n">
        <f aca="false">IF(C680=D680,1,0)</f>
        <v>1</v>
      </c>
    </row>
    <row r="681" customFormat="false" ht="15" hidden="false" customHeight="true" outlineLevel="0" collapsed="false">
      <c r="A681" s="3" t="s">
        <v>43</v>
      </c>
      <c r="B681" s="4" t="n">
        <v>2</v>
      </c>
      <c r="C681" s="3" t="s">
        <v>88</v>
      </c>
      <c r="D681" s="3" t="s">
        <v>88</v>
      </c>
      <c r="E681" s="10" t="n">
        <f aca="false">IF(C681=D681,1,0)</f>
        <v>1</v>
      </c>
    </row>
    <row r="682" customFormat="false" ht="15" hidden="false" customHeight="true" outlineLevel="0" collapsed="false">
      <c r="A682" s="3" t="s">
        <v>43</v>
      </c>
      <c r="B682" s="4" t="n">
        <v>2</v>
      </c>
      <c r="C682" s="3" t="s">
        <v>80</v>
      </c>
      <c r="D682" s="3" t="s">
        <v>80</v>
      </c>
      <c r="E682" s="10" t="n">
        <f aca="false">IF(C682=D682,1,0)</f>
        <v>1</v>
      </c>
    </row>
    <row r="683" customFormat="false" ht="15" hidden="false" customHeight="true" outlineLevel="0" collapsed="false">
      <c r="A683" s="3" t="s">
        <v>43</v>
      </c>
      <c r="B683" s="4" t="n">
        <v>2</v>
      </c>
      <c r="C683" s="3" t="s">
        <v>83</v>
      </c>
      <c r="D683" s="3" t="s">
        <v>79</v>
      </c>
      <c r="E683" s="10" t="n">
        <f aca="false">IF(C683=D683,1,0)</f>
        <v>0</v>
      </c>
    </row>
    <row r="684" customFormat="false" ht="15" hidden="false" customHeight="true" outlineLevel="0" collapsed="false">
      <c r="A684" s="3" t="s">
        <v>43</v>
      </c>
      <c r="B684" s="4" t="n">
        <v>2</v>
      </c>
      <c r="C684" s="3" t="s">
        <v>78</v>
      </c>
      <c r="D684" s="3" t="s">
        <v>78</v>
      </c>
      <c r="E684" s="10" t="n">
        <f aca="false">IF(C684=D684,1,0)</f>
        <v>1</v>
      </c>
    </row>
    <row r="685" customFormat="false" ht="15" hidden="false" customHeight="true" outlineLevel="0" collapsed="false">
      <c r="A685" s="3" t="s">
        <v>43</v>
      </c>
      <c r="B685" s="4" t="n">
        <v>2</v>
      </c>
      <c r="C685" s="3" t="s">
        <v>87</v>
      </c>
      <c r="D685" s="3" t="s">
        <v>87</v>
      </c>
      <c r="E685" s="10" t="n">
        <f aca="false">IF(C685=D685,1,0)</f>
        <v>1</v>
      </c>
      <c r="F685" s="1" t="n">
        <v>11</v>
      </c>
      <c r="G685" s="1" t="n">
        <v>18</v>
      </c>
    </row>
    <row r="686" customFormat="false" ht="15" hidden="false" customHeight="true" outlineLevel="0" collapsed="false">
      <c r="A686" s="3" t="s">
        <v>43</v>
      </c>
      <c r="B686" s="4" t="n">
        <v>3</v>
      </c>
      <c r="C686" s="3" t="s">
        <v>80</v>
      </c>
      <c r="D686" s="3" t="s">
        <v>80</v>
      </c>
      <c r="E686" s="10" t="n">
        <f aca="false">IF(C686=D686,1,0)</f>
        <v>1</v>
      </c>
    </row>
    <row r="687" customFormat="false" ht="15" hidden="false" customHeight="true" outlineLevel="0" collapsed="false">
      <c r="A687" s="3" t="s">
        <v>43</v>
      </c>
      <c r="B687" s="4" t="n">
        <v>3</v>
      </c>
      <c r="C687" s="3" t="s">
        <v>84</v>
      </c>
      <c r="D687" s="3" t="s">
        <v>92</v>
      </c>
      <c r="E687" s="10" t="n">
        <f aca="false">IF(C687=D687,1,0)</f>
        <v>0</v>
      </c>
    </row>
    <row r="688" customFormat="false" ht="15" hidden="false" customHeight="true" outlineLevel="0" collapsed="false">
      <c r="A688" s="3" t="s">
        <v>43</v>
      </c>
      <c r="B688" s="4" t="n">
        <v>3</v>
      </c>
      <c r="C688" s="3" t="s">
        <v>81</v>
      </c>
      <c r="D688" s="3" t="s">
        <v>81</v>
      </c>
      <c r="E688" s="10" t="n">
        <f aca="false">IF(C688=D688,1,0)</f>
        <v>1</v>
      </c>
    </row>
    <row r="689" customFormat="false" ht="15" hidden="false" customHeight="true" outlineLevel="0" collapsed="false">
      <c r="A689" s="3" t="s">
        <v>43</v>
      </c>
      <c r="B689" s="4" t="n">
        <v>3</v>
      </c>
      <c r="C689" s="3" t="s">
        <v>74</v>
      </c>
      <c r="D689" s="3" t="s">
        <v>74</v>
      </c>
      <c r="E689" s="10" t="n">
        <f aca="false">IF(C689=D689,1,0)</f>
        <v>1</v>
      </c>
    </row>
    <row r="690" customFormat="false" ht="15" hidden="false" customHeight="true" outlineLevel="0" collapsed="false">
      <c r="A690" s="3" t="s">
        <v>43</v>
      </c>
      <c r="B690" s="4" t="n">
        <v>3</v>
      </c>
      <c r="C690" s="3" t="s">
        <v>89</v>
      </c>
      <c r="D690" s="3" t="s">
        <v>89</v>
      </c>
      <c r="E690" s="10" t="n">
        <f aca="false">IF(C690=D690,1,0)</f>
        <v>1</v>
      </c>
    </row>
    <row r="691" customFormat="false" ht="15" hidden="false" customHeight="true" outlineLevel="0" collapsed="false">
      <c r="A691" s="3" t="s">
        <v>43</v>
      </c>
      <c r="B691" s="4" t="n">
        <v>3</v>
      </c>
      <c r="C691" s="3" t="s">
        <v>86</v>
      </c>
      <c r="D691" s="3" t="s">
        <v>86</v>
      </c>
      <c r="E691" s="10" t="n">
        <f aca="false">IF(C691=D691,1,0)</f>
        <v>1</v>
      </c>
    </row>
    <row r="692" customFormat="false" ht="15" hidden="false" customHeight="true" outlineLevel="0" collapsed="false">
      <c r="A692" s="3" t="s">
        <v>43</v>
      </c>
      <c r="B692" s="4" t="n">
        <v>3</v>
      </c>
      <c r="C692" s="3" t="s">
        <v>75</v>
      </c>
      <c r="D692" s="3" t="s">
        <v>75</v>
      </c>
      <c r="E692" s="10" t="n">
        <f aca="false">IF(C692=D692,1,0)</f>
        <v>1</v>
      </c>
    </row>
    <row r="693" customFormat="false" ht="15" hidden="false" customHeight="true" outlineLevel="0" collapsed="false">
      <c r="A693" s="3" t="s">
        <v>43</v>
      </c>
      <c r="B693" s="4" t="n">
        <v>3</v>
      </c>
      <c r="C693" s="3" t="s">
        <v>83</v>
      </c>
      <c r="D693" s="3" t="s">
        <v>79</v>
      </c>
      <c r="E693" s="10" t="n">
        <f aca="false">IF(C693=D693,1,0)</f>
        <v>0</v>
      </c>
    </row>
    <row r="694" customFormat="false" ht="15" hidden="false" customHeight="true" outlineLevel="0" collapsed="false">
      <c r="A694" s="3" t="s">
        <v>43</v>
      </c>
      <c r="B694" s="4" t="n">
        <v>3</v>
      </c>
      <c r="C694" s="3" t="s">
        <v>85</v>
      </c>
      <c r="D694" s="3" t="s">
        <v>85</v>
      </c>
      <c r="E694" s="10" t="n">
        <f aca="false">IF(C694=D694,1,0)</f>
        <v>1</v>
      </c>
    </row>
    <row r="695" customFormat="false" ht="15" hidden="false" customHeight="true" outlineLevel="0" collapsed="false">
      <c r="A695" s="3" t="s">
        <v>43</v>
      </c>
      <c r="B695" s="4" t="n">
        <v>3</v>
      </c>
      <c r="C695" s="3" t="s">
        <v>79</v>
      </c>
      <c r="D695" s="3" t="s">
        <v>79</v>
      </c>
      <c r="E695" s="10" t="n">
        <f aca="false">IF(C695=D695,1,0)</f>
        <v>1</v>
      </c>
    </row>
    <row r="696" customFormat="false" ht="15" hidden="false" customHeight="true" outlineLevel="0" collapsed="false">
      <c r="A696" s="3" t="s">
        <v>43</v>
      </c>
      <c r="B696" s="4" t="n">
        <v>3</v>
      </c>
      <c r="C696" s="3" t="s">
        <v>82</v>
      </c>
      <c r="D696" s="3" t="s">
        <v>82</v>
      </c>
      <c r="E696" s="10" t="n">
        <f aca="false">IF(C696=D696,1,0)</f>
        <v>1</v>
      </c>
    </row>
    <row r="697" customFormat="false" ht="15" hidden="false" customHeight="true" outlineLevel="0" collapsed="false">
      <c r="A697" s="3" t="s">
        <v>43</v>
      </c>
      <c r="B697" s="4" t="n">
        <v>3</v>
      </c>
      <c r="C697" s="3" t="s">
        <v>76</v>
      </c>
      <c r="D697" s="3" t="s">
        <v>76</v>
      </c>
      <c r="E697" s="10" t="n">
        <f aca="false">IF(C697=D697,1,0)</f>
        <v>1</v>
      </c>
    </row>
    <row r="698" customFormat="false" ht="15" hidden="false" customHeight="true" outlineLevel="0" collapsed="false">
      <c r="A698" s="3" t="s">
        <v>43</v>
      </c>
      <c r="B698" s="4" t="n">
        <v>3</v>
      </c>
      <c r="C698" s="3" t="s">
        <v>87</v>
      </c>
      <c r="D698" s="3" t="s">
        <v>77</v>
      </c>
      <c r="E698" s="10" t="n">
        <f aca="false">IF(C698=D698,1,0)</f>
        <v>0</v>
      </c>
    </row>
    <row r="699" customFormat="false" ht="15" hidden="false" customHeight="true" outlineLevel="0" collapsed="false">
      <c r="A699" s="3" t="s">
        <v>43</v>
      </c>
      <c r="B699" s="4" t="n">
        <v>3</v>
      </c>
      <c r="C699" s="3" t="s">
        <v>92</v>
      </c>
      <c r="D699" s="3" t="s">
        <v>92</v>
      </c>
      <c r="E699" s="10" t="n">
        <f aca="false">IF(C699=D699,1,0)</f>
        <v>1</v>
      </c>
    </row>
    <row r="700" customFormat="false" ht="15" hidden="false" customHeight="true" outlineLevel="0" collapsed="false">
      <c r="A700" s="3" t="s">
        <v>43</v>
      </c>
      <c r="B700" s="4" t="n">
        <v>3</v>
      </c>
      <c r="C700" s="3" t="s">
        <v>78</v>
      </c>
      <c r="D700" s="3" t="s">
        <v>78</v>
      </c>
      <c r="E700" s="10" t="n">
        <f aca="false">IF(C700=D700,1,0)</f>
        <v>1</v>
      </c>
    </row>
    <row r="701" customFormat="false" ht="15" hidden="false" customHeight="true" outlineLevel="0" collapsed="false">
      <c r="A701" s="3" t="s">
        <v>43</v>
      </c>
      <c r="B701" s="4" t="n">
        <v>3</v>
      </c>
      <c r="C701" s="3" t="s">
        <v>91</v>
      </c>
      <c r="D701" s="3" t="s">
        <v>91</v>
      </c>
      <c r="E701" s="10" t="n">
        <f aca="false">IF(C701=D701,1,0)</f>
        <v>1</v>
      </c>
    </row>
    <row r="702" customFormat="false" ht="15" hidden="false" customHeight="true" outlineLevel="0" collapsed="false">
      <c r="A702" s="3" t="s">
        <v>43</v>
      </c>
      <c r="B702" s="4" t="n">
        <v>3</v>
      </c>
      <c r="C702" s="3" t="s">
        <v>90</v>
      </c>
      <c r="D702" s="3" t="s">
        <v>90</v>
      </c>
      <c r="E702" s="10" t="n">
        <f aca="false">IF(C702=D702,1,0)</f>
        <v>1</v>
      </c>
    </row>
    <row r="703" customFormat="false" ht="15" hidden="false" customHeight="true" outlineLevel="0" collapsed="false">
      <c r="A703" s="3" t="s">
        <v>43</v>
      </c>
      <c r="B703" s="4" t="n">
        <v>3</v>
      </c>
      <c r="C703" s="3" t="s">
        <v>88</v>
      </c>
      <c r="D703" s="3" t="s">
        <v>88</v>
      </c>
      <c r="E703" s="10" t="n">
        <f aca="false">IF(C703=D703,1,0)</f>
        <v>1</v>
      </c>
      <c r="F703" s="1" t="n">
        <v>15</v>
      </c>
      <c r="G703" s="1" t="n">
        <v>18</v>
      </c>
    </row>
    <row r="704" customFormat="false" ht="15" hidden="false" customHeight="true" outlineLevel="0" collapsed="false">
      <c r="A704" s="10" t="s">
        <v>26</v>
      </c>
      <c r="B704" s="13" t="n">
        <v>1</v>
      </c>
      <c r="C704" s="10" t="s">
        <v>74</v>
      </c>
      <c r="D704" s="10" t="s">
        <v>77</v>
      </c>
      <c r="E704" s="10" t="n">
        <f aca="false">IF(C704=D704,1,0)</f>
        <v>0</v>
      </c>
    </row>
    <row r="705" customFormat="false" ht="15" hidden="false" customHeight="true" outlineLevel="0" collapsed="false">
      <c r="A705" s="10" t="s">
        <v>26</v>
      </c>
      <c r="B705" s="13" t="n">
        <v>1</v>
      </c>
      <c r="C705" s="10" t="s">
        <v>76</v>
      </c>
      <c r="D705" s="10" t="s">
        <v>78</v>
      </c>
      <c r="E705" s="10" t="n">
        <f aca="false">IF(C705=D705,1,0)</f>
        <v>0</v>
      </c>
    </row>
    <row r="706" customFormat="false" ht="15" hidden="false" customHeight="true" outlineLevel="0" collapsed="false">
      <c r="A706" s="10" t="s">
        <v>26</v>
      </c>
      <c r="B706" s="13" t="n">
        <v>1</v>
      </c>
      <c r="C706" s="10" t="s">
        <v>78</v>
      </c>
      <c r="D706" s="10" t="s">
        <v>78</v>
      </c>
      <c r="E706" s="10" t="n">
        <f aca="false">IF(C706=D706,1,0)</f>
        <v>1</v>
      </c>
    </row>
    <row r="707" customFormat="false" ht="15" hidden="false" customHeight="true" outlineLevel="0" collapsed="false">
      <c r="A707" s="10" t="s">
        <v>26</v>
      </c>
      <c r="B707" s="13" t="n">
        <v>1</v>
      </c>
      <c r="C707" s="10" t="s">
        <v>75</v>
      </c>
      <c r="D707" s="10" t="s">
        <v>77</v>
      </c>
      <c r="E707" s="10" t="n">
        <f aca="false">IF(C707=D707,1,0)</f>
        <v>0</v>
      </c>
    </row>
    <row r="708" customFormat="false" ht="15" hidden="false" customHeight="true" outlineLevel="0" collapsed="false">
      <c r="A708" s="10" t="s">
        <v>26</v>
      </c>
      <c r="B708" s="13" t="n">
        <v>1</v>
      </c>
      <c r="C708" s="10" t="s">
        <v>80</v>
      </c>
      <c r="D708" s="10" t="s">
        <v>75</v>
      </c>
      <c r="E708" s="10" t="n">
        <f aca="false">IF(C708=D708,1,0)</f>
        <v>0</v>
      </c>
    </row>
    <row r="709" customFormat="false" ht="15" hidden="false" customHeight="true" outlineLevel="0" collapsed="false">
      <c r="A709" s="10" t="s">
        <v>26</v>
      </c>
      <c r="B709" s="13" t="n">
        <v>1</v>
      </c>
      <c r="C709" s="10" t="s">
        <v>81</v>
      </c>
      <c r="D709" s="10" t="s">
        <v>77</v>
      </c>
      <c r="E709" s="10" t="n">
        <f aca="false">IF(C709=D709,1,0)</f>
        <v>0</v>
      </c>
    </row>
    <row r="710" customFormat="false" ht="15" hidden="false" customHeight="true" outlineLevel="0" collapsed="false">
      <c r="A710" s="10" t="s">
        <v>26</v>
      </c>
      <c r="B710" s="13" t="n">
        <v>1</v>
      </c>
      <c r="C710" s="10" t="s">
        <v>83</v>
      </c>
      <c r="D710" s="10" t="s">
        <v>79</v>
      </c>
      <c r="E710" s="10" t="n">
        <f aca="false">IF(C710=D710,1,0)</f>
        <v>0</v>
      </c>
    </row>
    <row r="711" customFormat="false" ht="15" hidden="false" customHeight="true" outlineLevel="0" collapsed="false">
      <c r="A711" s="10" t="s">
        <v>26</v>
      </c>
      <c r="B711" s="13" t="n">
        <v>1</v>
      </c>
      <c r="C711" s="10" t="s">
        <v>85</v>
      </c>
      <c r="D711" s="10" t="s">
        <v>83</v>
      </c>
      <c r="E711" s="10" t="n">
        <f aca="false">IF(C711=D711,1,0)</f>
        <v>0</v>
      </c>
    </row>
    <row r="712" customFormat="false" ht="15" hidden="false" customHeight="true" outlineLevel="0" collapsed="false">
      <c r="A712" s="10" t="s">
        <v>26</v>
      </c>
      <c r="B712" s="13" t="n">
        <v>1</v>
      </c>
      <c r="C712" s="10" t="s">
        <v>79</v>
      </c>
      <c r="D712" s="10" t="s">
        <v>77</v>
      </c>
      <c r="E712" s="10" t="n">
        <f aca="false">IF(C712=D712,1,0)</f>
        <v>0</v>
      </c>
    </row>
    <row r="713" customFormat="false" ht="15" hidden="false" customHeight="true" outlineLevel="0" collapsed="false">
      <c r="A713" s="10" t="s">
        <v>26</v>
      </c>
      <c r="B713" s="13" t="n">
        <v>1</v>
      </c>
      <c r="C713" s="10" t="s">
        <v>86</v>
      </c>
      <c r="D713" s="10" t="s">
        <v>77</v>
      </c>
      <c r="E713" s="10" t="n">
        <f aca="false">IF(C713=D713,1,0)</f>
        <v>0</v>
      </c>
    </row>
    <row r="714" customFormat="false" ht="15" hidden="false" customHeight="true" outlineLevel="0" collapsed="false">
      <c r="A714" s="10" t="s">
        <v>26</v>
      </c>
      <c r="B714" s="13" t="n">
        <v>1</v>
      </c>
      <c r="C714" s="10" t="s">
        <v>84</v>
      </c>
      <c r="D714" s="10" t="s">
        <v>77</v>
      </c>
      <c r="E714" s="10" t="n">
        <f aca="false">IF(C714=D714,1,0)</f>
        <v>0</v>
      </c>
    </row>
    <row r="715" customFormat="false" ht="15" hidden="false" customHeight="true" outlineLevel="0" collapsed="false">
      <c r="A715" s="10" t="s">
        <v>26</v>
      </c>
      <c r="B715" s="13" t="n">
        <v>1</v>
      </c>
      <c r="C715" s="10" t="s">
        <v>82</v>
      </c>
      <c r="D715" s="10" t="s">
        <v>82</v>
      </c>
      <c r="E715" s="10" t="n">
        <f aca="false">IF(C715=D715,1,0)</f>
        <v>1</v>
      </c>
    </row>
    <row r="716" customFormat="false" ht="15" hidden="false" customHeight="true" outlineLevel="0" collapsed="false">
      <c r="A716" s="10" t="s">
        <v>26</v>
      </c>
      <c r="B716" s="13" t="n">
        <v>1</v>
      </c>
      <c r="C716" s="10" t="s">
        <v>87</v>
      </c>
      <c r="D716" s="10" t="s">
        <v>87</v>
      </c>
      <c r="E716" s="10" t="n">
        <f aca="false">IF(C716=D716,1,0)</f>
        <v>1</v>
      </c>
    </row>
    <row r="717" customFormat="false" ht="15" hidden="false" customHeight="true" outlineLevel="0" collapsed="false">
      <c r="A717" s="10" t="s">
        <v>26</v>
      </c>
      <c r="B717" s="13" t="n">
        <v>1</v>
      </c>
      <c r="C717" s="10" t="s">
        <v>88</v>
      </c>
      <c r="D717" s="10" t="s">
        <v>77</v>
      </c>
      <c r="E717" s="10" t="n">
        <f aca="false">IF(C717=D717,1,0)</f>
        <v>0</v>
      </c>
    </row>
    <row r="718" customFormat="false" ht="15" hidden="false" customHeight="true" outlineLevel="0" collapsed="false">
      <c r="A718" s="10" t="s">
        <v>26</v>
      </c>
      <c r="B718" s="13" t="n">
        <v>1</v>
      </c>
      <c r="C718" s="10" t="s">
        <v>89</v>
      </c>
      <c r="D718" s="10" t="s">
        <v>89</v>
      </c>
      <c r="E718" s="10" t="n">
        <f aca="false">IF(C718=D718,1,0)</f>
        <v>1</v>
      </c>
    </row>
    <row r="719" customFormat="false" ht="15" hidden="false" customHeight="true" outlineLevel="0" collapsed="false">
      <c r="A719" s="10" t="s">
        <v>26</v>
      </c>
      <c r="B719" s="13" t="n">
        <v>1</v>
      </c>
      <c r="C719" s="10" t="s">
        <v>90</v>
      </c>
      <c r="D719" s="10" t="s">
        <v>76</v>
      </c>
      <c r="E719" s="10" t="n">
        <f aca="false">IF(C719=D719,1,0)</f>
        <v>0</v>
      </c>
    </row>
    <row r="720" customFormat="false" ht="15" hidden="false" customHeight="true" outlineLevel="0" collapsed="false">
      <c r="A720" s="10" t="s">
        <v>26</v>
      </c>
      <c r="B720" s="13" t="n">
        <v>1</v>
      </c>
      <c r="C720" s="10" t="s">
        <v>91</v>
      </c>
      <c r="D720" s="10" t="s">
        <v>77</v>
      </c>
      <c r="E720" s="10" t="n">
        <f aca="false">IF(C720=D720,1,0)</f>
        <v>0</v>
      </c>
    </row>
    <row r="721" customFormat="false" ht="15" hidden="false" customHeight="true" outlineLevel="0" collapsed="false">
      <c r="A721" s="3" t="s">
        <v>26</v>
      </c>
      <c r="B721" s="4" t="n">
        <v>1</v>
      </c>
      <c r="C721" s="3" t="s">
        <v>92</v>
      </c>
      <c r="D721" s="3" t="s">
        <v>83</v>
      </c>
      <c r="E721" s="10" t="n">
        <f aca="false">IF(C721=D721,1,0)</f>
        <v>0</v>
      </c>
      <c r="F721" s="1" t="n">
        <v>4</v>
      </c>
      <c r="G721" s="1" t="n">
        <v>18</v>
      </c>
    </row>
    <row r="722" customFormat="false" ht="15" hidden="false" customHeight="true" outlineLevel="0" collapsed="false">
      <c r="A722" s="3" t="s">
        <v>26</v>
      </c>
      <c r="B722" s="4" t="n">
        <v>2</v>
      </c>
      <c r="C722" s="3" t="s">
        <v>91</v>
      </c>
      <c r="D722" s="3" t="s">
        <v>88</v>
      </c>
      <c r="E722" s="10" t="n">
        <f aca="false">IF(C722=D722,1,0)</f>
        <v>0</v>
      </c>
    </row>
    <row r="723" customFormat="false" ht="15" hidden="false" customHeight="true" outlineLevel="0" collapsed="false">
      <c r="A723" s="3" t="s">
        <v>26</v>
      </c>
      <c r="B723" s="4" t="n">
        <v>2</v>
      </c>
      <c r="C723" s="3" t="s">
        <v>80</v>
      </c>
      <c r="D723" s="3" t="s">
        <v>88</v>
      </c>
      <c r="E723" s="10" t="n">
        <f aca="false">IF(C723=D723,1,0)</f>
        <v>0</v>
      </c>
    </row>
    <row r="724" customFormat="false" ht="15" hidden="false" customHeight="true" outlineLevel="0" collapsed="false">
      <c r="A724" s="3" t="s">
        <v>26</v>
      </c>
      <c r="B724" s="4" t="n">
        <v>2</v>
      </c>
      <c r="C724" s="3" t="s">
        <v>90</v>
      </c>
      <c r="D724" s="3" t="s">
        <v>77</v>
      </c>
      <c r="E724" s="10" t="n">
        <f aca="false">IF(C724=D724,1,0)</f>
        <v>0</v>
      </c>
    </row>
    <row r="725" customFormat="false" ht="15" hidden="false" customHeight="true" outlineLevel="0" collapsed="false">
      <c r="A725" s="3" t="s">
        <v>26</v>
      </c>
      <c r="B725" s="4" t="n">
        <v>2</v>
      </c>
      <c r="C725" s="3" t="s">
        <v>76</v>
      </c>
      <c r="D725" s="3" t="s">
        <v>76</v>
      </c>
      <c r="E725" s="10" t="n">
        <f aca="false">IF(C725=D725,1,0)</f>
        <v>1</v>
      </c>
    </row>
    <row r="726" customFormat="false" ht="15" hidden="false" customHeight="true" outlineLevel="0" collapsed="false">
      <c r="A726" s="3" t="s">
        <v>26</v>
      </c>
      <c r="B726" s="4" t="n">
        <v>2</v>
      </c>
      <c r="C726" s="3" t="s">
        <v>81</v>
      </c>
      <c r="D726" s="3" t="s">
        <v>81</v>
      </c>
      <c r="E726" s="10" t="n">
        <f aca="false">IF(C726=D726,1,0)</f>
        <v>1</v>
      </c>
    </row>
    <row r="727" customFormat="false" ht="15" hidden="false" customHeight="true" outlineLevel="0" collapsed="false">
      <c r="A727" s="3" t="s">
        <v>26</v>
      </c>
      <c r="B727" s="4" t="n">
        <v>2</v>
      </c>
      <c r="C727" s="3" t="s">
        <v>89</v>
      </c>
      <c r="D727" s="3" t="s">
        <v>77</v>
      </c>
      <c r="E727" s="10" t="n">
        <f aca="false">IF(C727=D727,1,0)</f>
        <v>0</v>
      </c>
    </row>
    <row r="728" customFormat="false" ht="15" hidden="false" customHeight="true" outlineLevel="0" collapsed="false">
      <c r="A728" s="3" t="s">
        <v>26</v>
      </c>
      <c r="B728" s="4" t="n">
        <v>2</v>
      </c>
      <c r="C728" s="3" t="s">
        <v>79</v>
      </c>
      <c r="D728" s="3" t="s">
        <v>79</v>
      </c>
      <c r="E728" s="10" t="n">
        <f aca="false">IF(C728=D728,1,0)</f>
        <v>1</v>
      </c>
    </row>
    <row r="729" customFormat="false" ht="15" hidden="false" customHeight="true" outlineLevel="0" collapsed="false">
      <c r="A729" s="3" t="s">
        <v>26</v>
      </c>
      <c r="B729" s="4" t="n">
        <v>2</v>
      </c>
      <c r="C729" s="3" t="s">
        <v>75</v>
      </c>
      <c r="D729" s="3" t="s">
        <v>75</v>
      </c>
      <c r="E729" s="10" t="n">
        <f aca="false">IF(C729=D729,1,0)</f>
        <v>1</v>
      </c>
    </row>
    <row r="730" customFormat="false" ht="15" hidden="false" customHeight="true" outlineLevel="0" collapsed="false">
      <c r="A730" s="3" t="s">
        <v>26</v>
      </c>
      <c r="B730" s="4" t="n">
        <v>2</v>
      </c>
      <c r="C730" s="3" t="s">
        <v>84</v>
      </c>
      <c r="D730" s="3" t="s">
        <v>83</v>
      </c>
      <c r="E730" s="10" t="n">
        <f aca="false">IF(C730=D730,1,0)</f>
        <v>0</v>
      </c>
    </row>
    <row r="731" customFormat="false" ht="15" hidden="false" customHeight="true" outlineLevel="0" collapsed="false">
      <c r="A731" s="3" t="s">
        <v>26</v>
      </c>
      <c r="B731" s="4" t="n">
        <v>2</v>
      </c>
      <c r="C731" s="3" t="s">
        <v>86</v>
      </c>
      <c r="D731" s="3" t="s">
        <v>86</v>
      </c>
      <c r="E731" s="10" t="n">
        <f aca="false">IF(C731=D731,1,0)</f>
        <v>1</v>
      </c>
    </row>
    <row r="732" customFormat="false" ht="15" hidden="false" customHeight="true" outlineLevel="0" collapsed="false">
      <c r="A732" s="3" t="s">
        <v>26</v>
      </c>
      <c r="B732" s="4" t="n">
        <v>2</v>
      </c>
      <c r="C732" s="3" t="s">
        <v>82</v>
      </c>
      <c r="D732" s="3" t="s">
        <v>82</v>
      </c>
      <c r="E732" s="10" t="n">
        <f aca="false">IF(C732=D732,1,0)</f>
        <v>1</v>
      </c>
    </row>
    <row r="733" customFormat="false" ht="15" hidden="false" customHeight="true" outlineLevel="0" collapsed="false">
      <c r="A733" s="3" t="s">
        <v>26</v>
      </c>
      <c r="B733" s="4" t="n">
        <v>2</v>
      </c>
      <c r="C733" s="3" t="s">
        <v>92</v>
      </c>
      <c r="D733" s="3" t="s">
        <v>92</v>
      </c>
      <c r="E733" s="10" t="n">
        <f aca="false">IF(C733=D733,1,0)</f>
        <v>1</v>
      </c>
    </row>
    <row r="734" customFormat="false" ht="15" hidden="false" customHeight="true" outlineLevel="0" collapsed="false">
      <c r="A734" s="3" t="s">
        <v>26</v>
      </c>
      <c r="B734" s="4" t="n">
        <v>2</v>
      </c>
      <c r="C734" s="3" t="s">
        <v>85</v>
      </c>
      <c r="D734" s="3" t="s">
        <v>84</v>
      </c>
      <c r="E734" s="10" t="n">
        <f aca="false">IF(C734=D734,1,0)</f>
        <v>0</v>
      </c>
    </row>
    <row r="735" customFormat="false" ht="15" hidden="false" customHeight="true" outlineLevel="0" collapsed="false">
      <c r="A735" s="3" t="s">
        <v>26</v>
      </c>
      <c r="B735" s="4" t="n">
        <v>2</v>
      </c>
      <c r="C735" s="3" t="s">
        <v>88</v>
      </c>
      <c r="D735" s="3" t="s">
        <v>75</v>
      </c>
      <c r="E735" s="10" t="n">
        <f aca="false">IF(C735=D735,1,0)</f>
        <v>0</v>
      </c>
    </row>
    <row r="736" customFormat="false" ht="15" hidden="false" customHeight="true" outlineLevel="0" collapsed="false">
      <c r="A736" s="3" t="s">
        <v>26</v>
      </c>
      <c r="B736" s="4" t="n">
        <v>2</v>
      </c>
      <c r="C736" s="3" t="s">
        <v>80</v>
      </c>
      <c r="D736" s="3" t="s">
        <v>80</v>
      </c>
      <c r="E736" s="10" t="n">
        <f aca="false">IF(C736=D736,1,0)</f>
        <v>1</v>
      </c>
    </row>
    <row r="737" customFormat="false" ht="15" hidden="false" customHeight="true" outlineLevel="0" collapsed="false">
      <c r="A737" s="3" t="s">
        <v>26</v>
      </c>
      <c r="B737" s="4" t="n">
        <v>2</v>
      </c>
      <c r="C737" s="3" t="s">
        <v>83</v>
      </c>
      <c r="D737" s="3" t="s">
        <v>83</v>
      </c>
      <c r="E737" s="10" t="n">
        <f aca="false">IF(C737=D737,1,0)</f>
        <v>1</v>
      </c>
    </row>
    <row r="738" customFormat="false" ht="15" hidden="false" customHeight="true" outlineLevel="0" collapsed="false">
      <c r="A738" s="3" t="s">
        <v>26</v>
      </c>
      <c r="B738" s="4" t="n">
        <v>2</v>
      </c>
      <c r="C738" s="3" t="s">
        <v>78</v>
      </c>
      <c r="D738" s="3" t="s">
        <v>78</v>
      </c>
      <c r="E738" s="10" t="n">
        <f aca="false">IF(C738=D738,1,0)</f>
        <v>1</v>
      </c>
    </row>
    <row r="739" customFormat="false" ht="15" hidden="false" customHeight="true" outlineLevel="0" collapsed="false">
      <c r="A739" s="3" t="s">
        <v>26</v>
      </c>
      <c r="B739" s="4" t="n">
        <v>2</v>
      </c>
      <c r="C739" s="3" t="s">
        <v>87</v>
      </c>
      <c r="D739" s="3" t="s">
        <v>87</v>
      </c>
      <c r="E739" s="10" t="n">
        <f aca="false">IF(C739=D739,1,0)</f>
        <v>1</v>
      </c>
      <c r="F739" s="1" t="n">
        <v>11</v>
      </c>
      <c r="G739" s="1" t="n">
        <v>18</v>
      </c>
    </row>
    <row r="740" customFormat="false" ht="15" hidden="false" customHeight="true" outlineLevel="0" collapsed="false">
      <c r="A740" s="3" t="s">
        <v>26</v>
      </c>
      <c r="B740" s="4" t="n">
        <v>3</v>
      </c>
      <c r="C740" s="3" t="s">
        <v>74</v>
      </c>
      <c r="D740" s="3" t="s">
        <v>86</v>
      </c>
      <c r="E740" s="10" t="n">
        <f aca="false">IF(C740=D740,1,0)</f>
        <v>0</v>
      </c>
    </row>
    <row r="741" customFormat="false" ht="15" hidden="false" customHeight="true" outlineLevel="0" collapsed="false">
      <c r="A741" s="3" t="s">
        <v>26</v>
      </c>
      <c r="B741" s="4" t="n">
        <v>3</v>
      </c>
      <c r="C741" s="3" t="s">
        <v>76</v>
      </c>
      <c r="D741" s="3" t="s">
        <v>76</v>
      </c>
      <c r="E741" s="10" t="n">
        <f aca="false">IF(C741=D741,1,0)</f>
        <v>1</v>
      </c>
    </row>
    <row r="742" customFormat="false" ht="15" hidden="false" customHeight="true" outlineLevel="0" collapsed="false">
      <c r="A742" s="3" t="s">
        <v>26</v>
      </c>
      <c r="B742" s="4" t="n">
        <v>3</v>
      </c>
      <c r="C742" s="3" t="s">
        <v>78</v>
      </c>
      <c r="D742" s="3" t="s">
        <v>78</v>
      </c>
      <c r="E742" s="10" t="n">
        <f aca="false">IF(C742=D742,1,0)</f>
        <v>1</v>
      </c>
    </row>
    <row r="743" customFormat="false" ht="15" hidden="false" customHeight="true" outlineLevel="0" collapsed="false">
      <c r="A743" s="3" t="s">
        <v>26</v>
      </c>
      <c r="B743" s="4" t="n">
        <v>3</v>
      </c>
      <c r="C743" s="3" t="s">
        <v>75</v>
      </c>
      <c r="D743" s="3" t="s">
        <v>75</v>
      </c>
      <c r="E743" s="10" t="n">
        <f aca="false">IF(C743=D743,1,0)</f>
        <v>1</v>
      </c>
    </row>
    <row r="744" customFormat="false" ht="15" hidden="false" customHeight="true" outlineLevel="0" collapsed="false">
      <c r="A744" s="3" t="s">
        <v>26</v>
      </c>
      <c r="B744" s="4" t="n">
        <v>3</v>
      </c>
      <c r="C744" s="3" t="s">
        <v>80</v>
      </c>
      <c r="D744" s="3" t="s">
        <v>80</v>
      </c>
      <c r="E744" s="10" t="n">
        <f aca="false">IF(C744=D744,1,0)</f>
        <v>1</v>
      </c>
    </row>
    <row r="745" customFormat="false" ht="15" hidden="false" customHeight="true" outlineLevel="0" collapsed="false">
      <c r="A745" s="3" t="s">
        <v>26</v>
      </c>
      <c r="B745" s="4" t="n">
        <v>3</v>
      </c>
      <c r="C745" s="3" t="s">
        <v>81</v>
      </c>
      <c r="D745" s="3" t="s">
        <v>81</v>
      </c>
      <c r="E745" s="10" t="n">
        <f aca="false">IF(C745=D745,1,0)</f>
        <v>1</v>
      </c>
    </row>
    <row r="746" customFormat="false" ht="15" hidden="false" customHeight="true" outlineLevel="0" collapsed="false">
      <c r="A746" s="3" t="s">
        <v>26</v>
      </c>
      <c r="B746" s="4" t="n">
        <v>3</v>
      </c>
      <c r="C746" s="3" t="s">
        <v>83</v>
      </c>
      <c r="D746" s="3" t="s">
        <v>83</v>
      </c>
      <c r="E746" s="10" t="n">
        <f aca="false">IF(C746=D746,1,0)</f>
        <v>1</v>
      </c>
    </row>
    <row r="747" customFormat="false" ht="15" hidden="false" customHeight="true" outlineLevel="0" collapsed="false">
      <c r="A747" s="3" t="s">
        <v>26</v>
      </c>
      <c r="B747" s="4" t="n">
        <v>3</v>
      </c>
      <c r="C747" s="3" t="s">
        <v>85</v>
      </c>
      <c r="D747" s="3" t="s">
        <v>92</v>
      </c>
      <c r="E747" s="10" t="n">
        <f aca="false">IF(C747=D747,1,0)</f>
        <v>0</v>
      </c>
    </row>
    <row r="748" customFormat="false" ht="15" hidden="false" customHeight="true" outlineLevel="0" collapsed="false">
      <c r="A748" s="3" t="s">
        <v>26</v>
      </c>
      <c r="B748" s="4" t="n">
        <v>3</v>
      </c>
      <c r="C748" s="3" t="s">
        <v>79</v>
      </c>
      <c r="D748" s="3" t="s">
        <v>79</v>
      </c>
      <c r="E748" s="10" t="n">
        <f aca="false">IF(C748=D748,1,0)</f>
        <v>1</v>
      </c>
    </row>
    <row r="749" customFormat="false" ht="15" hidden="false" customHeight="true" outlineLevel="0" collapsed="false">
      <c r="A749" s="3" t="s">
        <v>26</v>
      </c>
      <c r="B749" s="4" t="n">
        <v>3</v>
      </c>
      <c r="C749" s="3" t="s">
        <v>86</v>
      </c>
      <c r="D749" s="3" t="s">
        <v>86</v>
      </c>
      <c r="E749" s="10" t="n">
        <f aca="false">IF(C749=D749,1,0)</f>
        <v>1</v>
      </c>
    </row>
    <row r="750" customFormat="false" ht="15" hidden="false" customHeight="true" outlineLevel="0" collapsed="false">
      <c r="A750" s="3" t="s">
        <v>26</v>
      </c>
      <c r="B750" s="4" t="n">
        <v>3</v>
      </c>
      <c r="C750" s="3" t="s">
        <v>84</v>
      </c>
      <c r="D750" s="3" t="s">
        <v>83</v>
      </c>
      <c r="E750" s="10" t="n">
        <f aca="false">IF(C750=D750,1,0)</f>
        <v>0</v>
      </c>
    </row>
    <row r="751" customFormat="false" ht="15" hidden="false" customHeight="true" outlineLevel="0" collapsed="false">
      <c r="A751" s="3" t="s">
        <v>26</v>
      </c>
      <c r="B751" s="4" t="n">
        <v>3</v>
      </c>
      <c r="C751" s="3" t="s">
        <v>82</v>
      </c>
      <c r="D751" s="3" t="s">
        <v>82</v>
      </c>
      <c r="E751" s="10" t="n">
        <f aca="false">IF(C751=D751,1,0)</f>
        <v>1</v>
      </c>
    </row>
    <row r="752" customFormat="false" ht="15" hidden="false" customHeight="true" outlineLevel="0" collapsed="false">
      <c r="A752" s="3" t="s">
        <v>26</v>
      </c>
      <c r="B752" s="4" t="n">
        <v>3</v>
      </c>
      <c r="C752" s="3" t="s">
        <v>87</v>
      </c>
      <c r="D752" s="3" t="s">
        <v>87</v>
      </c>
      <c r="E752" s="10" t="n">
        <f aca="false">IF(C752=D752,1,0)</f>
        <v>1</v>
      </c>
    </row>
    <row r="753" customFormat="false" ht="15" hidden="false" customHeight="true" outlineLevel="0" collapsed="false">
      <c r="A753" s="3" t="s">
        <v>26</v>
      </c>
      <c r="B753" s="4" t="n">
        <v>3</v>
      </c>
      <c r="C753" s="3" t="s">
        <v>88</v>
      </c>
      <c r="D753" s="3" t="s">
        <v>77</v>
      </c>
      <c r="E753" s="10" t="n">
        <f aca="false">IF(C753=D753,1,0)</f>
        <v>0</v>
      </c>
    </row>
    <row r="754" customFormat="false" ht="15" hidden="false" customHeight="true" outlineLevel="0" collapsed="false">
      <c r="A754" s="3" t="s">
        <v>26</v>
      </c>
      <c r="B754" s="4" t="n">
        <v>3</v>
      </c>
      <c r="C754" s="3" t="s">
        <v>89</v>
      </c>
      <c r="D754" s="3" t="s">
        <v>89</v>
      </c>
      <c r="E754" s="10" t="n">
        <f aca="false">IF(C754=D754,1,0)</f>
        <v>1</v>
      </c>
    </row>
    <row r="755" customFormat="false" ht="15" hidden="false" customHeight="true" outlineLevel="0" collapsed="false">
      <c r="A755" s="3" t="s">
        <v>26</v>
      </c>
      <c r="B755" s="4" t="n">
        <v>3</v>
      </c>
      <c r="C755" s="3" t="s">
        <v>90</v>
      </c>
      <c r="D755" s="3" t="s">
        <v>90</v>
      </c>
      <c r="E755" s="10" t="n">
        <f aca="false">IF(C755=D755,1,0)</f>
        <v>1</v>
      </c>
    </row>
    <row r="756" customFormat="false" ht="15" hidden="false" customHeight="true" outlineLevel="0" collapsed="false">
      <c r="A756" s="3" t="s">
        <v>26</v>
      </c>
      <c r="B756" s="4" t="n">
        <v>3</v>
      </c>
      <c r="C756" s="3" t="s">
        <v>91</v>
      </c>
      <c r="D756" s="3" t="s">
        <v>77</v>
      </c>
      <c r="E756" s="10" t="n">
        <f aca="false">IF(C756=D756,1,0)</f>
        <v>0</v>
      </c>
    </row>
    <row r="757" customFormat="false" ht="15" hidden="false" customHeight="true" outlineLevel="0" collapsed="false">
      <c r="A757" s="3" t="s">
        <v>26</v>
      </c>
      <c r="B757" s="4" t="n">
        <v>3</v>
      </c>
      <c r="C757" s="3" t="s">
        <v>92</v>
      </c>
      <c r="D757" s="3" t="s">
        <v>92</v>
      </c>
      <c r="E757" s="10" t="n">
        <f aca="false">IF(C757=D757,1,0)</f>
        <v>1</v>
      </c>
      <c r="F757" s="1" t="n">
        <v>13</v>
      </c>
      <c r="G757" s="1" t="n">
        <v>18</v>
      </c>
    </row>
    <row r="758" customFormat="false" ht="15" hidden="false" customHeight="true" outlineLevel="0" collapsed="false">
      <c r="A758" s="3" t="s">
        <v>32</v>
      </c>
      <c r="B758" s="4" t="n">
        <v>1</v>
      </c>
      <c r="C758" s="3" t="s">
        <v>74</v>
      </c>
      <c r="D758" s="3" t="s">
        <v>77</v>
      </c>
      <c r="E758" s="10" t="n">
        <f aca="false">IF(C758=D758,1,0)</f>
        <v>0</v>
      </c>
    </row>
    <row r="759" customFormat="false" ht="15" hidden="false" customHeight="true" outlineLevel="0" collapsed="false">
      <c r="A759" s="3" t="s">
        <v>32</v>
      </c>
      <c r="B759" s="4" t="n">
        <v>1</v>
      </c>
      <c r="C759" s="3" t="s">
        <v>76</v>
      </c>
      <c r="D759" s="3" t="s">
        <v>76</v>
      </c>
      <c r="E759" s="10" t="n">
        <f aca="false">IF(C759=D759,1,0)</f>
        <v>1</v>
      </c>
    </row>
    <row r="760" customFormat="false" ht="15" hidden="false" customHeight="true" outlineLevel="0" collapsed="false">
      <c r="A760" s="3" t="s">
        <v>32</v>
      </c>
      <c r="B760" s="4" t="n">
        <v>1</v>
      </c>
      <c r="C760" s="3" t="s">
        <v>78</v>
      </c>
      <c r="D760" s="3" t="s">
        <v>78</v>
      </c>
      <c r="E760" s="10" t="n">
        <f aca="false">IF(C760=D760,1,0)</f>
        <v>1</v>
      </c>
    </row>
    <row r="761" customFormat="false" ht="15" hidden="false" customHeight="true" outlineLevel="0" collapsed="false">
      <c r="A761" s="3" t="s">
        <v>32</v>
      </c>
      <c r="B761" s="4" t="n">
        <v>1</v>
      </c>
      <c r="C761" s="3" t="s">
        <v>75</v>
      </c>
      <c r="D761" s="3" t="s">
        <v>92</v>
      </c>
      <c r="E761" s="10" t="n">
        <f aca="false">IF(C761=D761,1,0)</f>
        <v>0</v>
      </c>
    </row>
    <row r="762" customFormat="false" ht="15" hidden="false" customHeight="true" outlineLevel="0" collapsed="false">
      <c r="A762" s="3" t="s">
        <v>32</v>
      </c>
      <c r="B762" s="4" t="n">
        <v>1</v>
      </c>
      <c r="C762" s="3" t="s">
        <v>80</v>
      </c>
      <c r="D762" s="3" t="s">
        <v>88</v>
      </c>
      <c r="E762" s="10" t="n">
        <f aca="false">IF(C762=D762,1,0)</f>
        <v>0</v>
      </c>
    </row>
    <row r="763" customFormat="false" ht="15" hidden="false" customHeight="true" outlineLevel="0" collapsed="false">
      <c r="A763" s="3" t="s">
        <v>32</v>
      </c>
      <c r="B763" s="4" t="n">
        <v>1</v>
      </c>
      <c r="C763" s="3" t="s">
        <v>81</v>
      </c>
      <c r="D763" s="3" t="s">
        <v>90</v>
      </c>
      <c r="E763" s="10" t="n">
        <f aca="false">IF(C763=D763,1,0)</f>
        <v>0</v>
      </c>
    </row>
    <row r="764" customFormat="false" ht="15" hidden="false" customHeight="true" outlineLevel="0" collapsed="false">
      <c r="A764" s="3" t="s">
        <v>32</v>
      </c>
      <c r="B764" s="4" t="n">
        <v>1</v>
      </c>
      <c r="C764" s="3" t="s">
        <v>83</v>
      </c>
      <c r="D764" s="3" t="s">
        <v>92</v>
      </c>
      <c r="E764" s="10" t="n">
        <f aca="false">IF(C764=D764,1,0)</f>
        <v>0</v>
      </c>
    </row>
    <row r="765" customFormat="false" ht="15" hidden="false" customHeight="true" outlineLevel="0" collapsed="false">
      <c r="A765" s="3" t="s">
        <v>32</v>
      </c>
      <c r="B765" s="4" t="n">
        <v>1</v>
      </c>
      <c r="C765" s="3" t="s">
        <v>85</v>
      </c>
      <c r="D765" s="3" t="s">
        <v>77</v>
      </c>
      <c r="E765" s="10" t="n">
        <f aca="false">IF(C765=D765,1,0)</f>
        <v>0</v>
      </c>
    </row>
    <row r="766" customFormat="false" ht="15" hidden="false" customHeight="true" outlineLevel="0" collapsed="false">
      <c r="A766" s="3" t="s">
        <v>32</v>
      </c>
      <c r="B766" s="4" t="n">
        <v>1</v>
      </c>
      <c r="C766" s="3" t="s">
        <v>79</v>
      </c>
      <c r="D766" s="3" t="s">
        <v>85</v>
      </c>
      <c r="E766" s="10" t="n">
        <f aca="false">IF(C766=D766,1,0)</f>
        <v>0</v>
      </c>
    </row>
    <row r="767" customFormat="false" ht="15" hidden="false" customHeight="true" outlineLevel="0" collapsed="false">
      <c r="A767" s="3" t="s">
        <v>32</v>
      </c>
      <c r="B767" s="4" t="n">
        <v>1</v>
      </c>
      <c r="C767" s="3" t="s">
        <v>86</v>
      </c>
      <c r="D767" s="3" t="s">
        <v>86</v>
      </c>
      <c r="E767" s="10" t="n">
        <f aca="false">IF(C767=D767,1,0)</f>
        <v>1</v>
      </c>
    </row>
    <row r="768" customFormat="false" ht="15" hidden="false" customHeight="true" outlineLevel="0" collapsed="false">
      <c r="A768" s="3" t="s">
        <v>32</v>
      </c>
      <c r="B768" s="4" t="n">
        <v>1</v>
      </c>
      <c r="C768" s="3" t="s">
        <v>84</v>
      </c>
      <c r="D768" s="3" t="s">
        <v>77</v>
      </c>
      <c r="E768" s="10" t="n">
        <f aca="false">IF(C768=D768,1,0)</f>
        <v>0</v>
      </c>
    </row>
    <row r="769" customFormat="false" ht="15" hidden="false" customHeight="true" outlineLevel="0" collapsed="false">
      <c r="A769" s="3" t="s">
        <v>32</v>
      </c>
      <c r="B769" s="4" t="n">
        <v>1</v>
      </c>
      <c r="C769" s="3" t="s">
        <v>82</v>
      </c>
      <c r="D769" s="3" t="s">
        <v>77</v>
      </c>
      <c r="E769" s="10" t="n">
        <f aca="false">IF(C769=D769,1,0)</f>
        <v>0</v>
      </c>
    </row>
    <row r="770" customFormat="false" ht="15" hidden="false" customHeight="true" outlineLevel="0" collapsed="false">
      <c r="A770" s="3" t="s">
        <v>32</v>
      </c>
      <c r="B770" s="4" t="n">
        <v>1</v>
      </c>
      <c r="C770" s="3" t="s">
        <v>87</v>
      </c>
      <c r="D770" s="3" t="s">
        <v>77</v>
      </c>
      <c r="E770" s="10" t="n">
        <f aca="false">IF(C770=D770,1,0)</f>
        <v>0</v>
      </c>
    </row>
    <row r="771" customFormat="false" ht="15" hidden="false" customHeight="true" outlineLevel="0" collapsed="false">
      <c r="A771" s="3" t="s">
        <v>32</v>
      </c>
      <c r="B771" s="4" t="n">
        <v>1</v>
      </c>
      <c r="C771" s="3" t="s">
        <v>88</v>
      </c>
      <c r="D771" s="3" t="s">
        <v>77</v>
      </c>
      <c r="E771" s="10" t="n">
        <f aca="false">IF(C771=D771,1,0)</f>
        <v>0</v>
      </c>
    </row>
    <row r="772" customFormat="false" ht="15" hidden="false" customHeight="true" outlineLevel="0" collapsed="false">
      <c r="A772" s="3" t="s">
        <v>32</v>
      </c>
      <c r="B772" s="4" t="n">
        <v>1</v>
      </c>
      <c r="C772" s="3" t="s">
        <v>89</v>
      </c>
      <c r="D772" s="3" t="s">
        <v>88</v>
      </c>
      <c r="E772" s="10" t="n">
        <f aca="false">IF(C772=D772,1,0)</f>
        <v>0</v>
      </c>
    </row>
    <row r="773" customFormat="false" ht="15" hidden="false" customHeight="true" outlineLevel="0" collapsed="false">
      <c r="A773" s="3" t="s">
        <v>32</v>
      </c>
      <c r="B773" s="4" t="n">
        <v>1</v>
      </c>
      <c r="C773" s="3" t="s">
        <v>90</v>
      </c>
      <c r="D773" s="3" t="s">
        <v>85</v>
      </c>
      <c r="E773" s="10" t="n">
        <f aca="false">IF(C773=D773,1,0)</f>
        <v>0</v>
      </c>
    </row>
    <row r="774" customFormat="false" ht="15" hidden="false" customHeight="true" outlineLevel="0" collapsed="false">
      <c r="A774" s="3" t="s">
        <v>32</v>
      </c>
      <c r="B774" s="4" t="n">
        <v>1</v>
      </c>
      <c r="C774" s="3" t="s">
        <v>91</v>
      </c>
      <c r="D774" s="3" t="s">
        <v>77</v>
      </c>
      <c r="E774" s="10" t="n">
        <f aca="false">IF(C774=D774,1,0)</f>
        <v>0</v>
      </c>
    </row>
    <row r="775" customFormat="false" ht="15" hidden="false" customHeight="true" outlineLevel="0" collapsed="false">
      <c r="A775" s="3" t="s">
        <v>32</v>
      </c>
      <c r="B775" s="4" t="n">
        <v>1</v>
      </c>
      <c r="C775" s="3" t="s">
        <v>92</v>
      </c>
      <c r="D775" s="3" t="s">
        <v>77</v>
      </c>
      <c r="E775" s="10" t="n">
        <f aca="false">IF(C775=D775,1,0)</f>
        <v>0</v>
      </c>
      <c r="F775" s="1" t="n">
        <v>3</v>
      </c>
      <c r="G775" s="1" t="n">
        <v>18</v>
      </c>
    </row>
    <row r="776" customFormat="false" ht="15" hidden="false" customHeight="true" outlineLevel="0" collapsed="false">
      <c r="A776" s="3" t="s">
        <v>32</v>
      </c>
      <c r="B776" s="4" t="n">
        <v>2</v>
      </c>
      <c r="C776" s="3" t="s">
        <v>91</v>
      </c>
      <c r="D776" s="3" t="s">
        <v>77</v>
      </c>
      <c r="E776" s="10" t="n">
        <f aca="false">IF(C776=D776,1,0)</f>
        <v>0</v>
      </c>
    </row>
    <row r="777" customFormat="false" ht="15" hidden="false" customHeight="true" outlineLevel="0" collapsed="false">
      <c r="A777" s="3" t="s">
        <v>32</v>
      </c>
      <c r="B777" s="4" t="n">
        <v>2</v>
      </c>
      <c r="C777" s="3" t="s">
        <v>80</v>
      </c>
      <c r="D777" s="3" t="s">
        <v>80</v>
      </c>
      <c r="E777" s="10" t="n">
        <f aca="false">IF(C777=D777,1,0)</f>
        <v>1</v>
      </c>
    </row>
    <row r="778" customFormat="false" ht="15" hidden="false" customHeight="true" outlineLevel="0" collapsed="false">
      <c r="A778" s="3" t="s">
        <v>32</v>
      </c>
      <c r="B778" s="4" t="n">
        <v>2</v>
      </c>
      <c r="C778" s="3" t="s">
        <v>90</v>
      </c>
      <c r="D778" s="3" t="s">
        <v>81</v>
      </c>
      <c r="E778" s="10" t="n">
        <f aca="false">IF(C778=D778,1,0)</f>
        <v>0</v>
      </c>
    </row>
    <row r="779" customFormat="false" ht="15" hidden="false" customHeight="true" outlineLevel="0" collapsed="false">
      <c r="A779" s="3" t="s">
        <v>32</v>
      </c>
      <c r="B779" s="4" t="n">
        <v>2</v>
      </c>
      <c r="C779" s="3" t="s">
        <v>76</v>
      </c>
      <c r="D779" s="3" t="s">
        <v>76</v>
      </c>
      <c r="E779" s="10" t="n">
        <f aca="false">IF(C779=D779,1,0)</f>
        <v>1</v>
      </c>
    </row>
    <row r="780" customFormat="false" ht="15" hidden="false" customHeight="true" outlineLevel="0" collapsed="false">
      <c r="A780" s="3" t="s">
        <v>32</v>
      </c>
      <c r="B780" s="4" t="n">
        <v>2</v>
      </c>
      <c r="C780" s="3" t="s">
        <v>81</v>
      </c>
      <c r="D780" s="3" t="s">
        <v>81</v>
      </c>
      <c r="E780" s="10" t="n">
        <f aca="false">IF(C780=D780,1,0)</f>
        <v>1</v>
      </c>
    </row>
    <row r="781" customFormat="false" ht="15" hidden="false" customHeight="true" outlineLevel="0" collapsed="false">
      <c r="A781" s="3" t="s">
        <v>32</v>
      </c>
      <c r="B781" s="4" t="n">
        <v>2</v>
      </c>
      <c r="C781" s="3" t="s">
        <v>89</v>
      </c>
      <c r="D781" s="3" t="s">
        <v>89</v>
      </c>
      <c r="E781" s="10" t="n">
        <f aca="false">IF(C781=D781,1,0)</f>
        <v>1</v>
      </c>
    </row>
    <row r="782" customFormat="false" ht="15" hidden="false" customHeight="true" outlineLevel="0" collapsed="false">
      <c r="A782" s="3" t="s">
        <v>32</v>
      </c>
      <c r="B782" s="4" t="n">
        <v>2</v>
      </c>
      <c r="C782" s="3" t="s">
        <v>79</v>
      </c>
      <c r="D782" s="3" t="s">
        <v>92</v>
      </c>
      <c r="E782" s="10" t="n">
        <f aca="false">IF(C782=D782,1,0)</f>
        <v>0</v>
      </c>
    </row>
    <row r="783" customFormat="false" ht="15" hidden="false" customHeight="true" outlineLevel="0" collapsed="false">
      <c r="A783" s="3" t="s">
        <v>32</v>
      </c>
      <c r="B783" s="4" t="n">
        <v>2</v>
      </c>
      <c r="C783" s="3" t="s">
        <v>75</v>
      </c>
      <c r="D783" s="3" t="s">
        <v>77</v>
      </c>
      <c r="E783" s="10" t="n">
        <f aca="false">IF(C783=D783,1,0)</f>
        <v>0</v>
      </c>
    </row>
    <row r="784" customFormat="false" ht="15" hidden="false" customHeight="true" outlineLevel="0" collapsed="false">
      <c r="A784" s="3" t="s">
        <v>32</v>
      </c>
      <c r="B784" s="4" t="n">
        <v>2</v>
      </c>
      <c r="C784" s="3" t="s">
        <v>84</v>
      </c>
      <c r="D784" s="3" t="s">
        <v>84</v>
      </c>
      <c r="E784" s="10" t="n">
        <f aca="false">IF(C784=D784,1,0)</f>
        <v>1</v>
      </c>
    </row>
    <row r="785" customFormat="false" ht="15" hidden="false" customHeight="true" outlineLevel="0" collapsed="false">
      <c r="A785" s="3" t="s">
        <v>32</v>
      </c>
      <c r="B785" s="4" t="n">
        <v>2</v>
      </c>
      <c r="C785" s="3" t="s">
        <v>86</v>
      </c>
      <c r="D785" s="3" t="s">
        <v>86</v>
      </c>
      <c r="E785" s="10" t="n">
        <f aca="false">IF(C785=D785,1,0)</f>
        <v>1</v>
      </c>
    </row>
    <row r="786" customFormat="false" ht="15" hidden="false" customHeight="true" outlineLevel="0" collapsed="false">
      <c r="A786" s="3" t="s">
        <v>32</v>
      </c>
      <c r="B786" s="4" t="n">
        <v>2</v>
      </c>
      <c r="C786" s="3" t="s">
        <v>82</v>
      </c>
      <c r="D786" s="3" t="s">
        <v>82</v>
      </c>
      <c r="E786" s="10" t="n">
        <f aca="false">IF(C786=D786,1,0)</f>
        <v>1</v>
      </c>
    </row>
    <row r="787" customFormat="false" ht="15" hidden="false" customHeight="true" outlineLevel="0" collapsed="false">
      <c r="A787" s="3" t="s">
        <v>32</v>
      </c>
      <c r="B787" s="4" t="n">
        <v>2</v>
      </c>
      <c r="C787" s="3" t="s">
        <v>92</v>
      </c>
      <c r="D787" s="3" t="s">
        <v>77</v>
      </c>
      <c r="E787" s="10" t="n">
        <f aca="false">IF(C787=D787,1,0)</f>
        <v>0</v>
      </c>
    </row>
    <row r="788" customFormat="false" ht="15" hidden="false" customHeight="true" outlineLevel="0" collapsed="false">
      <c r="A788" s="3" t="s">
        <v>32</v>
      </c>
      <c r="B788" s="4" t="n">
        <v>2</v>
      </c>
      <c r="C788" s="3" t="s">
        <v>85</v>
      </c>
      <c r="D788" s="3" t="s">
        <v>74</v>
      </c>
      <c r="E788" s="10" t="n">
        <f aca="false">IF(C788=D788,1,0)</f>
        <v>0</v>
      </c>
    </row>
    <row r="789" customFormat="false" ht="15" hidden="false" customHeight="true" outlineLevel="0" collapsed="false">
      <c r="A789" s="3" t="s">
        <v>32</v>
      </c>
      <c r="B789" s="4" t="n">
        <v>2</v>
      </c>
      <c r="C789" s="3" t="s">
        <v>88</v>
      </c>
      <c r="D789" s="3" t="s">
        <v>77</v>
      </c>
      <c r="E789" s="10" t="n">
        <f aca="false">IF(C789=D789,1,0)</f>
        <v>0</v>
      </c>
    </row>
    <row r="790" customFormat="false" ht="15" hidden="false" customHeight="true" outlineLevel="0" collapsed="false">
      <c r="A790" s="3" t="s">
        <v>32</v>
      </c>
      <c r="B790" s="4" t="n">
        <v>2</v>
      </c>
      <c r="C790" s="3" t="s">
        <v>80</v>
      </c>
      <c r="D790" s="3" t="s">
        <v>77</v>
      </c>
      <c r="E790" s="10" t="n">
        <f aca="false">IF(C790=D790,1,0)</f>
        <v>0</v>
      </c>
    </row>
    <row r="791" customFormat="false" ht="15" hidden="false" customHeight="true" outlineLevel="0" collapsed="false">
      <c r="A791" s="3" t="s">
        <v>32</v>
      </c>
      <c r="B791" s="4" t="n">
        <v>2</v>
      </c>
      <c r="C791" s="3" t="s">
        <v>83</v>
      </c>
      <c r="D791" s="3" t="s">
        <v>83</v>
      </c>
      <c r="E791" s="10" t="n">
        <f aca="false">IF(C791=D791,1,0)</f>
        <v>1</v>
      </c>
    </row>
    <row r="792" customFormat="false" ht="15" hidden="false" customHeight="true" outlineLevel="0" collapsed="false">
      <c r="A792" s="3" t="s">
        <v>32</v>
      </c>
      <c r="B792" s="4" t="n">
        <v>2</v>
      </c>
      <c r="C792" s="3" t="s">
        <v>78</v>
      </c>
      <c r="D792" s="3" t="s">
        <v>78</v>
      </c>
      <c r="E792" s="10" t="n">
        <f aca="false">IF(C792=D792,1,0)</f>
        <v>1</v>
      </c>
    </row>
    <row r="793" customFormat="false" ht="15" hidden="false" customHeight="true" outlineLevel="0" collapsed="false">
      <c r="A793" s="3" t="s">
        <v>32</v>
      </c>
      <c r="B793" s="4" t="n">
        <v>2</v>
      </c>
      <c r="C793" s="3" t="s">
        <v>87</v>
      </c>
      <c r="D793" s="3" t="s">
        <v>77</v>
      </c>
      <c r="E793" s="10" t="n">
        <f aca="false">IF(C793=D793,1,0)</f>
        <v>0</v>
      </c>
      <c r="F793" s="1" t="n">
        <v>9</v>
      </c>
      <c r="G793" s="1" t="n">
        <v>18</v>
      </c>
    </row>
    <row r="794" customFormat="false" ht="15" hidden="false" customHeight="true" outlineLevel="0" collapsed="false">
      <c r="A794" s="3" t="s">
        <v>32</v>
      </c>
      <c r="B794" s="4" t="n">
        <v>3</v>
      </c>
      <c r="C794" s="3" t="s">
        <v>80</v>
      </c>
      <c r="D794" s="3" t="s">
        <v>80</v>
      </c>
      <c r="E794" s="10" t="n">
        <f aca="false">IF(C794=D794,1,0)</f>
        <v>1</v>
      </c>
    </row>
    <row r="795" customFormat="false" ht="15" hidden="false" customHeight="true" outlineLevel="0" collapsed="false">
      <c r="A795" s="3" t="s">
        <v>32</v>
      </c>
      <c r="B795" s="4" t="n">
        <v>3</v>
      </c>
      <c r="C795" s="3" t="s">
        <v>84</v>
      </c>
      <c r="D795" s="3" t="s">
        <v>77</v>
      </c>
      <c r="E795" s="10" t="n">
        <f aca="false">IF(C795=D795,1,0)</f>
        <v>0</v>
      </c>
    </row>
    <row r="796" customFormat="false" ht="15" hidden="false" customHeight="true" outlineLevel="0" collapsed="false">
      <c r="A796" s="3" t="s">
        <v>32</v>
      </c>
      <c r="B796" s="4" t="n">
        <v>3</v>
      </c>
      <c r="C796" s="3" t="s">
        <v>81</v>
      </c>
      <c r="D796" s="3" t="s">
        <v>81</v>
      </c>
      <c r="E796" s="10" t="n">
        <f aca="false">IF(C796=D796,1,0)</f>
        <v>1</v>
      </c>
    </row>
    <row r="797" customFormat="false" ht="15" hidden="false" customHeight="true" outlineLevel="0" collapsed="false">
      <c r="A797" s="3" t="s">
        <v>32</v>
      </c>
      <c r="B797" s="4" t="n">
        <v>3</v>
      </c>
      <c r="C797" s="3" t="s">
        <v>74</v>
      </c>
      <c r="D797" s="3" t="s">
        <v>74</v>
      </c>
      <c r="E797" s="10" t="n">
        <f aca="false">IF(C797=D797,1,0)</f>
        <v>1</v>
      </c>
    </row>
    <row r="798" customFormat="false" ht="15" hidden="false" customHeight="true" outlineLevel="0" collapsed="false">
      <c r="A798" s="3" t="s">
        <v>32</v>
      </c>
      <c r="B798" s="4" t="n">
        <v>3</v>
      </c>
      <c r="C798" s="3" t="s">
        <v>89</v>
      </c>
      <c r="D798" s="3" t="s">
        <v>89</v>
      </c>
      <c r="E798" s="10" t="n">
        <f aca="false">IF(C798=D798,1,0)</f>
        <v>1</v>
      </c>
    </row>
    <row r="799" customFormat="false" ht="15" hidden="false" customHeight="true" outlineLevel="0" collapsed="false">
      <c r="A799" s="3" t="s">
        <v>32</v>
      </c>
      <c r="B799" s="4" t="n">
        <v>3</v>
      </c>
      <c r="C799" s="3" t="s">
        <v>86</v>
      </c>
      <c r="D799" s="3" t="s">
        <v>86</v>
      </c>
      <c r="E799" s="10" t="n">
        <f aca="false">IF(C799=D799,1,0)</f>
        <v>1</v>
      </c>
    </row>
    <row r="800" customFormat="false" ht="15" hidden="false" customHeight="true" outlineLevel="0" collapsed="false">
      <c r="A800" s="3" t="s">
        <v>32</v>
      </c>
      <c r="B800" s="4" t="n">
        <v>3</v>
      </c>
      <c r="C800" s="3" t="s">
        <v>75</v>
      </c>
      <c r="D800" s="3" t="s">
        <v>75</v>
      </c>
      <c r="E800" s="10" t="n">
        <f aca="false">IF(C800=D800,1,0)</f>
        <v>1</v>
      </c>
    </row>
    <row r="801" customFormat="false" ht="15" hidden="false" customHeight="true" outlineLevel="0" collapsed="false">
      <c r="A801" s="3" t="s">
        <v>32</v>
      </c>
      <c r="B801" s="4" t="n">
        <v>3</v>
      </c>
      <c r="C801" s="3" t="s">
        <v>83</v>
      </c>
      <c r="D801" s="3" t="s">
        <v>77</v>
      </c>
      <c r="E801" s="10" t="n">
        <f aca="false">IF(C801=D801,1,0)</f>
        <v>0</v>
      </c>
    </row>
    <row r="802" customFormat="false" ht="15" hidden="false" customHeight="true" outlineLevel="0" collapsed="false">
      <c r="A802" s="3" t="s">
        <v>32</v>
      </c>
      <c r="B802" s="4" t="n">
        <v>3</v>
      </c>
      <c r="C802" s="3" t="s">
        <v>85</v>
      </c>
      <c r="D802" s="3" t="s">
        <v>85</v>
      </c>
      <c r="E802" s="10" t="n">
        <f aca="false">IF(C802=D802,1,0)</f>
        <v>1</v>
      </c>
    </row>
    <row r="803" customFormat="false" ht="15" hidden="false" customHeight="true" outlineLevel="0" collapsed="false">
      <c r="A803" s="3" t="s">
        <v>32</v>
      </c>
      <c r="B803" s="4" t="n">
        <v>3</v>
      </c>
      <c r="C803" s="3" t="s">
        <v>79</v>
      </c>
      <c r="D803" s="3" t="s">
        <v>88</v>
      </c>
      <c r="E803" s="10" t="n">
        <f aca="false">IF(C803=D803,1,0)</f>
        <v>0</v>
      </c>
    </row>
    <row r="804" customFormat="false" ht="15" hidden="false" customHeight="true" outlineLevel="0" collapsed="false">
      <c r="A804" s="3" t="s">
        <v>32</v>
      </c>
      <c r="B804" s="4" t="n">
        <v>3</v>
      </c>
      <c r="C804" s="3" t="s">
        <v>82</v>
      </c>
      <c r="D804" s="3" t="s">
        <v>82</v>
      </c>
      <c r="E804" s="10" t="n">
        <f aca="false">IF(C804=D804,1,0)</f>
        <v>1</v>
      </c>
    </row>
    <row r="805" customFormat="false" ht="15" hidden="false" customHeight="true" outlineLevel="0" collapsed="false">
      <c r="A805" s="3" t="s">
        <v>32</v>
      </c>
      <c r="B805" s="4" t="n">
        <v>3</v>
      </c>
      <c r="C805" s="3" t="s">
        <v>76</v>
      </c>
      <c r="D805" s="3" t="s">
        <v>76</v>
      </c>
      <c r="E805" s="10" t="n">
        <f aca="false">IF(C805=D805,1,0)</f>
        <v>1</v>
      </c>
    </row>
    <row r="806" customFormat="false" ht="15" hidden="false" customHeight="true" outlineLevel="0" collapsed="false">
      <c r="A806" s="3" t="s">
        <v>32</v>
      </c>
      <c r="B806" s="4" t="n">
        <v>3</v>
      </c>
      <c r="C806" s="3" t="s">
        <v>87</v>
      </c>
      <c r="D806" s="3" t="s">
        <v>92</v>
      </c>
      <c r="E806" s="10" t="n">
        <f aca="false">IF(C806=D806,1,0)</f>
        <v>0</v>
      </c>
    </row>
    <row r="807" customFormat="false" ht="15" hidden="false" customHeight="true" outlineLevel="0" collapsed="false">
      <c r="A807" s="3" t="s">
        <v>32</v>
      </c>
      <c r="B807" s="4" t="n">
        <v>3</v>
      </c>
      <c r="C807" s="3" t="s">
        <v>92</v>
      </c>
      <c r="D807" s="3" t="s">
        <v>87</v>
      </c>
      <c r="E807" s="10" t="n">
        <f aca="false">IF(C807=D807,1,0)</f>
        <v>0</v>
      </c>
    </row>
    <row r="808" customFormat="false" ht="15" hidden="false" customHeight="true" outlineLevel="0" collapsed="false">
      <c r="A808" s="3" t="s">
        <v>32</v>
      </c>
      <c r="B808" s="4" t="n">
        <v>3</v>
      </c>
      <c r="C808" s="3" t="s">
        <v>78</v>
      </c>
      <c r="D808" s="3" t="s">
        <v>78</v>
      </c>
      <c r="E808" s="10" t="n">
        <f aca="false">IF(C808=D808,1,0)</f>
        <v>1</v>
      </c>
    </row>
    <row r="809" customFormat="false" ht="15" hidden="false" customHeight="true" outlineLevel="0" collapsed="false">
      <c r="A809" s="3" t="s">
        <v>32</v>
      </c>
      <c r="B809" s="4" t="n">
        <v>3</v>
      </c>
      <c r="C809" s="3" t="s">
        <v>91</v>
      </c>
      <c r="D809" s="3" t="s">
        <v>91</v>
      </c>
      <c r="E809" s="10" t="n">
        <f aca="false">IF(C809=D809,1,0)</f>
        <v>1</v>
      </c>
    </row>
    <row r="810" customFormat="false" ht="15" hidden="false" customHeight="true" outlineLevel="0" collapsed="false">
      <c r="A810" s="3" t="s">
        <v>32</v>
      </c>
      <c r="B810" s="4" t="n">
        <v>3</v>
      </c>
      <c r="C810" s="3" t="s">
        <v>90</v>
      </c>
      <c r="D810" s="3" t="s">
        <v>90</v>
      </c>
      <c r="E810" s="10" t="n">
        <f aca="false">IF(C810=D810,1,0)</f>
        <v>1</v>
      </c>
    </row>
    <row r="811" customFormat="false" ht="15" hidden="false" customHeight="true" outlineLevel="0" collapsed="false">
      <c r="A811" s="3" t="s">
        <v>32</v>
      </c>
      <c r="B811" s="4" t="n">
        <v>3</v>
      </c>
      <c r="C811" s="3" t="s">
        <v>88</v>
      </c>
      <c r="D811" s="3" t="s">
        <v>88</v>
      </c>
      <c r="E811" s="10" t="n">
        <f aca="false">IF(C811=D811,1,0)</f>
        <v>1</v>
      </c>
      <c r="F811" s="1" t="n">
        <v>13</v>
      </c>
      <c r="G811" s="1" t="n">
        <v>18</v>
      </c>
    </row>
    <row r="812" customFormat="false" ht="15" hidden="false" customHeight="true" outlineLevel="0" collapsed="false">
      <c r="A812" s="3" t="s">
        <v>24</v>
      </c>
      <c r="B812" s="4" t="n">
        <v>1</v>
      </c>
      <c r="C812" s="3" t="s">
        <v>74</v>
      </c>
      <c r="D812" s="3" t="s">
        <v>78</v>
      </c>
      <c r="E812" s="10" t="n">
        <f aca="false">IF(C812=D812,1,0)</f>
        <v>0</v>
      </c>
    </row>
    <row r="813" customFormat="false" ht="15" hidden="false" customHeight="true" outlineLevel="0" collapsed="false">
      <c r="A813" s="3" t="s">
        <v>24</v>
      </c>
      <c r="B813" s="4" t="n">
        <v>1</v>
      </c>
      <c r="C813" s="3" t="s">
        <v>76</v>
      </c>
      <c r="D813" s="3" t="s">
        <v>77</v>
      </c>
      <c r="E813" s="10" t="n">
        <f aca="false">IF(C813=D813,1,0)</f>
        <v>0</v>
      </c>
    </row>
    <row r="814" customFormat="false" ht="15" hidden="false" customHeight="true" outlineLevel="0" collapsed="false">
      <c r="A814" s="3" t="s">
        <v>24</v>
      </c>
      <c r="B814" s="4" t="n">
        <v>1</v>
      </c>
      <c r="C814" s="3" t="s">
        <v>78</v>
      </c>
      <c r="D814" s="3" t="s">
        <v>78</v>
      </c>
      <c r="E814" s="10" t="n">
        <f aca="false">IF(C814=D814,1,0)</f>
        <v>1</v>
      </c>
    </row>
    <row r="815" customFormat="false" ht="15" hidden="false" customHeight="true" outlineLevel="0" collapsed="false">
      <c r="A815" s="3" t="s">
        <v>24</v>
      </c>
      <c r="B815" s="4" t="n">
        <v>1</v>
      </c>
      <c r="C815" s="3" t="s">
        <v>75</v>
      </c>
      <c r="D815" s="3" t="s">
        <v>77</v>
      </c>
      <c r="E815" s="10" t="n">
        <f aca="false">IF(C815=D815,1,0)</f>
        <v>0</v>
      </c>
    </row>
    <row r="816" customFormat="false" ht="15" hidden="false" customHeight="true" outlineLevel="0" collapsed="false">
      <c r="A816" s="3" t="s">
        <v>24</v>
      </c>
      <c r="B816" s="4" t="n">
        <v>1</v>
      </c>
      <c r="C816" s="3" t="s">
        <v>80</v>
      </c>
      <c r="D816" s="3" t="s">
        <v>82</v>
      </c>
      <c r="E816" s="10" t="n">
        <f aca="false">IF(C816=D816,1,0)</f>
        <v>0</v>
      </c>
    </row>
    <row r="817" customFormat="false" ht="15" hidden="false" customHeight="true" outlineLevel="0" collapsed="false">
      <c r="A817" s="3" t="s">
        <v>24</v>
      </c>
      <c r="B817" s="4" t="n">
        <v>1</v>
      </c>
      <c r="C817" s="3" t="s">
        <v>81</v>
      </c>
      <c r="D817" s="3" t="s">
        <v>77</v>
      </c>
      <c r="E817" s="10" t="n">
        <f aca="false">IF(C817=D817,1,0)</f>
        <v>0</v>
      </c>
    </row>
    <row r="818" customFormat="false" ht="15" hidden="false" customHeight="true" outlineLevel="0" collapsed="false">
      <c r="A818" s="3" t="s">
        <v>24</v>
      </c>
      <c r="B818" s="4" t="n">
        <v>1</v>
      </c>
      <c r="C818" s="3" t="s">
        <v>83</v>
      </c>
      <c r="D818" s="3" t="s">
        <v>74</v>
      </c>
      <c r="E818" s="10" t="n">
        <f aca="false">IF(C818=D818,1,0)</f>
        <v>0</v>
      </c>
    </row>
    <row r="819" customFormat="false" ht="15" hidden="false" customHeight="true" outlineLevel="0" collapsed="false">
      <c r="A819" s="3" t="s">
        <v>24</v>
      </c>
      <c r="B819" s="4" t="n">
        <v>1</v>
      </c>
      <c r="C819" s="3" t="s">
        <v>85</v>
      </c>
      <c r="D819" s="3" t="s">
        <v>77</v>
      </c>
      <c r="E819" s="10" t="n">
        <f aca="false">IF(C819=D819,1,0)</f>
        <v>0</v>
      </c>
    </row>
    <row r="820" customFormat="false" ht="15" hidden="false" customHeight="true" outlineLevel="0" collapsed="false">
      <c r="A820" s="3" t="s">
        <v>24</v>
      </c>
      <c r="B820" s="4" t="n">
        <v>1</v>
      </c>
      <c r="C820" s="3" t="s">
        <v>79</v>
      </c>
      <c r="D820" s="3" t="s">
        <v>84</v>
      </c>
      <c r="E820" s="10" t="n">
        <f aca="false">IF(C820=D820,1,0)</f>
        <v>0</v>
      </c>
    </row>
    <row r="821" customFormat="false" ht="15" hidden="false" customHeight="true" outlineLevel="0" collapsed="false">
      <c r="A821" s="3" t="s">
        <v>24</v>
      </c>
      <c r="B821" s="4" t="n">
        <v>1</v>
      </c>
      <c r="C821" s="3" t="s">
        <v>86</v>
      </c>
      <c r="D821" s="3" t="s">
        <v>88</v>
      </c>
      <c r="E821" s="10" t="n">
        <f aca="false">IF(C821=D821,1,0)</f>
        <v>0</v>
      </c>
    </row>
    <row r="822" customFormat="false" ht="15" hidden="false" customHeight="true" outlineLevel="0" collapsed="false">
      <c r="A822" s="3" t="s">
        <v>24</v>
      </c>
      <c r="B822" s="4" t="n">
        <v>1</v>
      </c>
      <c r="C822" s="3" t="s">
        <v>84</v>
      </c>
      <c r="D822" s="3" t="s">
        <v>77</v>
      </c>
      <c r="E822" s="10" t="n">
        <f aca="false">IF(C822=D822,1,0)</f>
        <v>0</v>
      </c>
    </row>
    <row r="823" customFormat="false" ht="15" hidden="false" customHeight="true" outlineLevel="0" collapsed="false">
      <c r="A823" s="3" t="s">
        <v>24</v>
      </c>
      <c r="B823" s="4" t="n">
        <v>1</v>
      </c>
      <c r="C823" s="3" t="s">
        <v>82</v>
      </c>
      <c r="D823" s="3" t="s">
        <v>79</v>
      </c>
      <c r="E823" s="10" t="n">
        <f aca="false">IF(C823=D823,1,0)</f>
        <v>0</v>
      </c>
    </row>
    <row r="824" customFormat="false" ht="15" hidden="false" customHeight="true" outlineLevel="0" collapsed="false">
      <c r="A824" s="3" t="s">
        <v>24</v>
      </c>
      <c r="B824" s="4" t="n">
        <v>1</v>
      </c>
      <c r="C824" s="3" t="s">
        <v>87</v>
      </c>
      <c r="D824" s="3" t="s">
        <v>79</v>
      </c>
      <c r="E824" s="10" t="n">
        <f aca="false">IF(C824=D824,1,0)</f>
        <v>0</v>
      </c>
    </row>
    <row r="825" customFormat="false" ht="15" hidden="false" customHeight="true" outlineLevel="0" collapsed="false">
      <c r="A825" s="3" t="s">
        <v>24</v>
      </c>
      <c r="B825" s="4" t="n">
        <v>1</v>
      </c>
      <c r="C825" s="3" t="s">
        <v>88</v>
      </c>
      <c r="D825" s="3" t="s">
        <v>84</v>
      </c>
      <c r="E825" s="10" t="n">
        <f aca="false">IF(C825=D825,1,0)</f>
        <v>0</v>
      </c>
    </row>
    <row r="826" customFormat="false" ht="15" hidden="false" customHeight="true" outlineLevel="0" collapsed="false">
      <c r="A826" s="3" t="s">
        <v>24</v>
      </c>
      <c r="B826" s="4" t="n">
        <v>1</v>
      </c>
      <c r="C826" s="3" t="s">
        <v>89</v>
      </c>
      <c r="D826" s="3" t="s">
        <v>88</v>
      </c>
      <c r="E826" s="10" t="n">
        <f aca="false">IF(C826=D826,1,0)</f>
        <v>0</v>
      </c>
    </row>
    <row r="827" customFormat="false" ht="15" hidden="false" customHeight="true" outlineLevel="0" collapsed="false">
      <c r="A827" s="3" t="s">
        <v>24</v>
      </c>
      <c r="B827" s="4" t="n">
        <v>1</v>
      </c>
      <c r="C827" s="3" t="s">
        <v>90</v>
      </c>
      <c r="D827" s="3" t="s">
        <v>90</v>
      </c>
      <c r="E827" s="10" t="n">
        <f aca="false">IF(C827=D827,1,0)</f>
        <v>1</v>
      </c>
    </row>
    <row r="828" customFormat="false" ht="15" hidden="false" customHeight="true" outlineLevel="0" collapsed="false">
      <c r="A828" s="3" t="s">
        <v>24</v>
      </c>
      <c r="B828" s="4" t="n">
        <v>1</v>
      </c>
      <c r="C828" s="3" t="s">
        <v>91</v>
      </c>
      <c r="D828" s="3" t="s">
        <v>83</v>
      </c>
      <c r="E828" s="10" t="n">
        <f aca="false">IF(C828=D828,1,0)</f>
        <v>0</v>
      </c>
    </row>
    <row r="829" customFormat="false" ht="15" hidden="false" customHeight="true" outlineLevel="0" collapsed="false">
      <c r="A829" s="3" t="s">
        <v>24</v>
      </c>
      <c r="B829" s="4" t="n">
        <v>1</v>
      </c>
      <c r="C829" s="3" t="s">
        <v>92</v>
      </c>
      <c r="D829" s="3" t="s">
        <v>83</v>
      </c>
      <c r="E829" s="10" t="n">
        <f aca="false">IF(C829=D829,1,0)</f>
        <v>0</v>
      </c>
      <c r="F829" s="1" t="n">
        <v>2</v>
      </c>
      <c r="G829" s="1" t="n">
        <v>18</v>
      </c>
    </row>
    <row r="830" customFormat="false" ht="15" hidden="false" customHeight="true" outlineLevel="0" collapsed="false">
      <c r="A830" s="3" t="s">
        <v>24</v>
      </c>
      <c r="B830" s="4" t="n">
        <v>2</v>
      </c>
      <c r="C830" s="3" t="s">
        <v>91</v>
      </c>
      <c r="D830" s="3" t="s">
        <v>91</v>
      </c>
      <c r="E830" s="10" t="n">
        <f aca="false">IF(C830=D830,1,0)</f>
        <v>1</v>
      </c>
    </row>
    <row r="831" customFormat="false" ht="15" hidden="false" customHeight="true" outlineLevel="0" collapsed="false">
      <c r="A831" s="3" t="s">
        <v>24</v>
      </c>
      <c r="B831" s="4" t="n">
        <v>2</v>
      </c>
      <c r="C831" s="3" t="s">
        <v>80</v>
      </c>
      <c r="D831" s="3" t="s">
        <v>81</v>
      </c>
      <c r="E831" s="10" t="n">
        <f aca="false">IF(C831=D831,1,0)</f>
        <v>0</v>
      </c>
    </row>
    <row r="832" customFormat="false" ht="15" hidden="false" customHeight="true" outlineLevel="0" collapsed="false">
      <c r="A832" s="3" t="s">
        <v>24</v>
      </c>
      <c r="B832" s="4" t="n">
        <v>2</v>
      </c>
      <c r="C832" s="3" t="s">
        <v>90</v>
      </c>
      <c r="D832" s="3" t="s">
        <v>90</v>
      </c>
      <c r="E832" s="10" t="n">
        <f aca="false">IF(C832=D832,1,0)</f>
        <v>1</v>
      </c>
    </row>
    <row r="833" customFormat="false" ht="15" hidden="false" customHeight="true" outlineLevel="0" collapsed="false">
      <c r="A833" s="3" t="s">
        <v>24</v>
      </c>
      <c r="B833" s="4" t="n">
        <v>2</v>
      </c>
      <c r="C833" s="3" t="s">
        <v>76</v>
      </c>
      <c r="D833" s="3" t="s">
        <v>82</v>
      </c>
      <c r="E833" s="10" t="n">
        <f aca="false">IF(C833=D833,1,0)</f>
        <v>0</v>
      </c>
    </row>
    <row r="834" customFormat="false" ht="15" hidden="false" customHeight="true" outlineLevel="0" collapsed="false">
      <c r="A834" s="3" t="s">
        <v>24</v>
      </c>
      <c r="B834" s="4" t="n">
        <v>2</v>
      </c>
      <c r="C834" s="3" t="s">
        <v>81</v>
      </c>
      <c r="D834" s="3" t="s">
        <v>85</v>
      </c>
      <c r="E834" s="10" t="n">
        <f aca="false">IF(C834=D834,1,0)</f>
        <v>0</v>
      </c>
    </row>
    <row r="835" customFormat="false" ht="15" hidden="false" customHeight="true" outlineLevel="0" collapsed="false">
      <c r="A835" s="3" t="s">
        <v>24</v>
      </c>
      <c r="B835" s="4" t="n">
        <v>2</v>
      </c>
      <c r="C835" s="3" t="s">
        <v>89</v>
      </c>
      <c r="D835" s="3" t="s">
        <v>89</v>
      </c>
      <c r="E835" s="10" t="n">
        <f aca="false">IF(C835=D835,1,0)</f>
        <v>1</v>
      </c>
    </row>
    <row r="836" customFormat="false" ht="15" hidden="false" customHeight="true" outlineLevel="0" collapsed="false">
      <c r="A836" s="3" t="s">
        <v>24</v>
      </c>
      <c r="B836" s="4" t="n">
        <v>2</v>
      </c>
      <c r="C836" s="3" t="s">
        <v>79</v>
      </c>
      <c r="D836" s="3" t="s">
        <v>83</v>
      </c>
      <c r="E836" s="10" t="n">
        <f aca="false">IF(C836=D836,1,0)</f>
        <v>0</v>
      </c>
    </row>
    <row r="837" customFormat="false" ht="15" hidden="false" customHeight="true" outlineLevel="0" collapsed="false">
      <c r="A837" s="3" t="s">
        <v>24</v>
      </c>
      <c r="B837" s="4" t="n">
        <v>2</v>
      </c>
      <c r="C837" s="3" t="s">
        <v>75</v>
      </c>
      <c r="D837" s="3" t="s">
        <v>81</v>
      </c>
      <c r="E837" s="10" t="n">
        <f aca="false">IF(C837=D837,1,0)</f>
        <v>0</v>
      </c>
    </row>
    <row r="838" customFormat="false" ht="15" hidden="false" customHeight="true" outlineLevel="0" collapsed="false">
      <c r="A838" s="3" t="s">
        <v>24</v>
      </c>
      <c r="B838" s="4" t="n">
        <v>2</v>
      </c>
      <c r="C838" s="3" t="s">
        <v>84</v>
      </c>
      <c r="D838" s="3" t="s">
        <v>81</v>
      </c>
      <c r="E838" s="10" t="n">
        <f aca="false">IF(C838=D838,1,0)</f>
        <v>0</v>
      </c>
    </row>
    <row r="839" customFormat="false" ht="15" hidden="false" customHeight="true" outlineLevel="0" collapsed="false">
      <c r="A839" s="3" t="s">
        <v>24</v>
      </c>
      <c r="B839" s="4" t="n">
        <v>2</v>
      </c>
      <c r="C839" s="3" t="s">
        <v>86</v>
      </c>
      <c r="D839" s="3" t="s">
        <v>77</v>
      </c>
      <c r="E839" s="10" t="n">
        <f aca="false">IF(C839=D839,1,0)</f>
        <v>0</v>
      </c>
    </row>
    <row r="840" customFormat="false" ht="15" hidden="false" customHeight="true" outlineLevel="0" collapsed="false">
      <c r="A840" s="3" t="s">
        <v>24</v>
      </c>
      <c r="B840" s="4" t="n">
        <v>2</v>
      </c>
      <c r="C840" s="3" t="s">
        <v>82</v>
      </c>
      <c r="D840" s="3" t="s">
        <v>88</v>
      </c>
      <c r="E840" s="10" t="n">
        <f aca="false">IF(C840=D840,1,0)</f>
        <v>0</v>
      </c>
    </row>
    <row r="841" customFormat="false" ht="15" hidden="false" customHeight="true" outlineLevel="0" collapsed="false">
      <c r="A841" s="3" t="s">
        <v>24</v>
      </c>
      <c r="B841" s="4" t="n">
        <v>2</v>
      </c>
      <c r="C841" s="3" t="s">
        <v>92</v>
      </c>
      <c r="D841" s="3" t="s">
        <v>79</v>
      </c>
      <c r="E841" s="10" t="n">
        <f aca="false">IF(C841=D841,1,0)</f>
        <v>0</v>
      </c>
    </row>
    <row r="842" customFormat="false" ht="15" hidden="false" customHeight="true" outlineLevel="0" collapsed="false">
      <c r="A842" s="3" t="s">
        <v>24</v>
      </c>
      <c r="B842" s="4" t="n">
        <v>2</v>
      </c>
      <c r="C842" s="3" t="s">
        <v>85</v>
      </c>
      <c r="D842" s="3" t="s">
        <v>90</v>
      </c>
      <c r="E842" s="10" t="n">
        <f aca="false">IF(C842=D842,1,0)</f>
        <v>0</v>
      </c>
    </row>
    <row r="843" customFormat="false" ht="15" hidden="false" customHeight="true" outlineLevel="0" collapsed="false">
      <c r="A843" s="3" t="s">
        <v>24</v>
      </c>
      <c r="B843" s="4" t="n">
        <v>2</v>
      </c>
      <c r="C843" s="3" t="s">
        <v>88</v>
      </c>
      <c r="D843" s="3" t="s">
        <v>92</v>
      </c>
      <c r="E843" s="10" t="n">
        <f aca="false">IF(C843=D843,1,0)</f>
        <v>0</v>
      </c>
    </row>
    <row r="844" customFormat="false" ht="15" hidden="false" customHeight="true" outlineLevel="0" collapsed="false">
      <c r="A844" s="3" t="s">
        <v>24</v>
      </c>
      <c r="B844" s="4" t="n">
        <v>2</v>
      </c>
      <c r="C844" s="3" t="s">
        <v>80</v>
      </c>
      <c r="D844" s="3" t="s">
        <v>91</v>
      </c>
      <c r="E844" s="10" t="n">
        <f aca="false">IF(C844=D844,1,0)</f>
        <v>0</v>
      </c>
    </row>
    <row r="845" customFormat="false" ht="15" hidden="false" customHeight="true" outlineLevel="0" collapsed="false">
      <c r="A845" s="3" t="s">
        <v>24</v>
      </c>
      <c r="B845" s="4" t="n">
        <v>2</v>
      </c>
      <c r="C845" s="3" t="s">
        <v>83</v>
      </c>
      <c r="D845" s="3" t="s">
        <v>79</v>
      </c>
      <c r="E845" s="10" t="n">
        <f aca="false">IF(C845=D845,1,0)</f>
        <v>0</v>
      </c>
    </row>
    <row r="846" customFormat="false" ht="15" hidden="false" customHeight="true" outlineLevel="0" collapsed="false">
      <c r="A846" s="3" t="s">
        <v>24</v>
      </c>
      <c r="B846" s="4" t="n">
        <v>2</v>
      </c>
      <c r="C846" s="3" t="s">
        <v>78</v>
      </c>
      <c r="D846" s="3" t="s">
        <v>78</v>
      </c>
      <c r="E846" s="10" t="n">
        <f aca="false">IF(C846=D846,1,0)</f>
        <v>1</v>
      </c>
    </row>
    <row r="847" customFormat="false" ht="15" hidden="false" customHeight="true" outlineLevel="0" collapsed="false">
      <c r="A847" s="3" t="s">
        <v>24</v>
      </c>
      <c r="B847" s="4" t="n">
        <v>2</v>
      </c>
      <c r="C847" s="3" t="s">
        <v>87</v>
      </c>
      <c r="D847" s="3" t="s">
        <v>85</v>
      </c>
      <c r="E847" s="10" t="n">
        <f aca="false">IF(C847=D847,1,0)</f>
        <v>0</v>
      </c>
      <c r="F847" s="1" t="n">
        <v>4</v>
      </c>
      <c r="G847" s="1" t="n">
        <v>18</v>
      </c>
    </row>
    <row r="848" customFormat="false" ht="15" hidden="false" customHeight="true" outlineLevel="0" collapsed="false">
      <c r="A848" s="3" t="s">
        <v>24</v>
      </c>
      <c r="B848" s="4" t="n">
        <v>3</v>
      </c>
      <c r="C848" s="3" t="s">
        <v>80</v>
      </c>
      <c r="D848" s="3" t="s">
        <v>91</v>
      </c>
      <c r="E848" s="10" t="n">
        <f aca="false">IF(C848=D848,1,0)</f>
        <v>0</v>
      </c>
    </row>
    <row r="849" customFormat="false" ht="15" hidden="false" customHeight="true" outlineLevel="0" collapsed="false">
      <c r="A849" s="3" t="s">
        <v>24</v>
      </c>
      <c r="B849" s="4" t="n">
        <v>3</v>
      </c>
      <c r="C849" s="3" t="s">
        <v>84</v>
      </c>
      <c r="D849" s="3" t="s">
        <v>81</v>
      </c>
      <c r="E849" s="10" t="n">
        <f aca="false">IF(C849=D849,1,0)</f>
        <v>0</v>
      </c>
    </row>
    <row r="850" customFormat="false" ht="15" hidden="false" customHeight="true" outlineLevel="0" collapsed="false">
      <c r="A850" s="3" t="s">
        <v>24</v>
      </c>
      <c r="B850" s="4" t="n">
        <v>3</v>
      </c>
      <c r="C850" s="3" t="s">
        <v>81</v>
      </c>
      <c r="D850" s="3" t="s">
        <v>81</v>
      </c>
      <c r="E850" s="10" t="n">
        <f aca="false">IF(C850=D850,1,0)</f>
        <v>1</v>
      </c>
    </row>
    <row r="851" customFormat="false" ht="15" hidden="false" customHeight="true" outlineLevel="0" collapsed="false">
      <c r="A851" s="3" t="s">
        <v>24</v>
      </c>
      <c r="B851" s="4" t="n">
        <v>3</v>
      </c>
      <c r="C851" s="3" t="s">
        <v>74</v>
      </c>
      <c r="D851" s="3" t="s">
        <v>80</v>
      </c>
      <c r="E851" s="10" t="n">
        <f aca="false">IF(C851=D851,1,0)</f>
        <v>0</v>
      </c>
    </row>
    <row r="852" customFormat="false" ht="15" hidden="false" customHeight="true" outlineLevel="0" collapsed="false">
      <c r="A852" s="3" t="s">
        <v>24</v>
      </c>
      <c r="B852" s="4" t="n">
        <v>3</v>
      </c>
      <c r="C852" s="3" t="s">
        <v>89</v>
      </c>
      <c r="D852" s="3" t="s">
        <v>89</v>
      </c>
      <c r="E852" s="10" t="n">
        <f aca="false">IF(C852=D852,1,0)</f>
        <v>1</v>
      </c>
    </row>
    <row r="853" customFormat="false" ht="15" hidden="false" customHeight="true" outlineLevel="0" collapsed="false">
      <c r="A853" s="3" t="s">
        <v>24</v>
      </c>
      <c r="B853" s="4" t="n">
        <v>3</v>
      </c>
      <c r="C853" s="3" t="s">
        <v>86</v>
      </c>
      <c r="D853" s="3" t="s">
        <v>86</v>
      </c>
      <c r="E853" s="10" t="n">
        <f aca="false">IF(C853=D853,1,0)</f>
        <v>1</v>
      </c>
    </row>
    <row r="854" customFormat="false" ht="15" hidden="false" customHeight="true" outlineLevel="0" collapsed="false">
      <c r="A854" s="3" t="s">
        <v>24</v>
      </c>
      <c r="B854" s="4" t="n">
        <v>3</v>
      </c>
      <c r="C854" s="3" t="s">
        <v>75</v>
      </c>
      <c r="D854" s="3" t="s">
        <v>91</v>
      </c>
      <c r="E854" s="10" t="n">
        <f aca="false">IF(C854=D854,1,0)</f>
        <v>0</v>
      </c>
    </row>
    <row r="855" customFormat="false" ht="15" hidden="false" customHeight="true" outlineLevel="0" collapsed="false">
      <c r="A855" s="3" t="s">
        <v>24</v>
      </c>
      <c r="B855" s="4" t="n">
        <v>3</v>
      </c>
      <c r="C855" s="3" t="s">
        <v>83</v>
      </c>
      <c r="D855" s="3" t="s">
        <v>83</v>
      </c>
      <c r="E855" s="10" t="n">
        <f aca="false">IF(C855=D855,1,0)</f>
        <v>1</v>
      </c>
    </row>
    <row r="856" customFormat="false" ht="15" hidden="false" customHeight="true" outlineLevel="0" collapsed="false">
      <c r="A856" s="3" t="s">
        <v>24</v>
      </c>
      <c r="B856" s="4" t="n">
        <v>3</v>
      </c>
      <c r="C856" s="3" t="s">
        <v>85</v>
      </c>
      <c r="D856" s="3" t="s">
        <v>84</v>
      </c>
      <c r="E856" s="10" t="n">
        <f aca="false">IF(C856=D856,1,0)</f>
        <v>0</v>
      </c>
    </row>
    <row r="857" customFormat="false" ht="15" hidden="false" customHeight="true" outlineLevel="0" collapsed="false">
      <c r="A857" s="3" t="s">
        <v>24</v>
      </c>
      <c r="B857" s="4" t="n">
        <v>3</v>
      </c>
      <c r="C857" s="3" t="s">
        <v>79</v>
      </c>
      <c r="D857" s="3" t="s">
        <v>92</v>
      </c>
      <c r="E857" s="10" t="n">
        <f aca="false">IF(C857=D857,1,0)</f>
        <v>0</v>
      </c>
    </row>
    <row r="858" customFormat="false" ht="15" hidden="false" customHeight="true" outlineLevel="0" collapsed="false">
      <c r="A858" s="3" t="s">
        <v>24</v>
      </c>
      <c r="B858" s="4" t="n">
        <v>3</v>
      </c>
      <c r="C858" s="3" t="s">
        <v>82</v>
      </c>
      <c r="D858" s="3" t="s">
        <v>91</v>
      </c>
      <c r="E858" s="10" t="n">
        <f aca="false">IF(C858=D858,1,0)</f>
        <v>0</v>
      </c>
    </row>
    <row r="859" customFormat="false" ht="15" hidden="false" customHeight="true" outlineLevel="0" collapsed="false">
      <c r="A859" s="3" t="s">
        <v>24</v>
      </c>
      <c r="B859" s="4" t="n">
        <v>3</v>
      </c>
      <c r="C859" s="3" t="s">
        <v>76</v>
      </c>
      <c r="D859" s="3" t="s">
        <v>91</v>
      </c>
      <c r="E859" s="10" t="n">
        <f aca="false">IF(C859=D859,1,0)</f>
        <v>0</v>
      </c>
    </row>
    <row r="860" customFormat="false" ht="15" hidden="false" customHeight="true" outlineLevel="0" collapsed="false">
      <c r="A860" s="3" t="s">
        <v>24</v>
      </c>
      <c r="B860" s="4" t="n">
        <v>3</v>
      </c>
      <c r="C860" s="3" t="s">
        <v>87</v>
      </c>
      <c r="D860" s="3" t="s">
        <v>92</v>
      </c>
      <c r="E860" s="10" t="n">
        <f aca="false">IF(C860=D860,1,0)</f>
        <v>0</v>
      </c>
    </row>
    <row r="861" customFormat="false" ht="15" hidden="false" customHeight="true" outlineLevel="0" collapsed="false">
      <c r="A861" s="3" t="s">
        <v>24</v>
      </c>
      <c r="B861" s="4" t="n">
        <v>3</v>
      </c>
      <c r="C861" s="3" t="s">
        <v>92</v>
      </c>
      <c r="D861" s="3" t="s">
        <v>92</v>
      </c>
      <c r="E861" s="10" t="n">
        <f aca="false">IF(C861=D861,1,0)</f>
        <v>1</v>
      </c>
    </row>
    <row r="862" customFormat="false" ht="15" hidden="false" customHeight="true" outlineLevel="0" collapsed="false">
      <c r="A862" s="3" t="s">
        <v>24</v>
      </c>
      <c r="B862" s="4" t="n">
        <v>3</v>
      </c>
      <c r="C862" s="3" t="s">
        <v>78</v>
      </c>
      <c r="D862" s="3" t="s">
        <v>78</v>
      </c>
      <c r="E862" s="10" t="n">
        <f aca="false">IF(C862=D862,1,0)</f>
        <v>1</v>
      </c>
    </row>
    <row r="863" customFormat="false" ht="15" hidden="false" customHeight="true" outlineLevel="0" collapsed="false">
      <c r="A863" s="3" t="s">
        <v>24</v>
      </c>
      <c r="B863" s="4" t="n">
        <v>3</v>
      </c>
      <c r="C863" s="3" t="s">
        <v>91</v>
      </c>
      <c r="D863" s="3" t="s">
        <v>91</v>
      </c>
      <c r="E863" s="10" t="n">
        <f aca="false">IF(C863=D863,1,0)</f>
        <v>1</v>
      </c>
    </row>
    <row r="864" customFormat="false" ht="15" hidden="false" customHeight="true" outlineLevel="0" collapsed="false">
      <c r="A864" s="3" t="s">
        <v>24</v>
      </c>
      <c r="B864" s="4" t="n">
        <v>3</v>
      </c>
      <c r="C864" s="3" t="s">
        <v>90</v>
      </c>
      <c r="D864" s="3" t="s">
        <v>90</v>
      </c>
      <c r="E864" s="10" t="n">
        <f aca="false">IF(C864=D864,1,0)</f>
        <v>1</v>
      </c>
    </row>
    <row r="865" customFormat="false" ht="15" hidden="false" customHeight="true" outlineLevel="0" collapsed="false">
      <c r="A865" s="3" t="s">
        <v>24</v>
      </c>
      <c r="B865" s="4" t="n">
        <v>3</v>
      </c>
      <c r="C865" s="3" t="s">
        <v>88</v>
      </c>
      <c r="D865" s="3" t="s">
        <v>80</v>
      </c>
      <c r="E865" s="10" t="n">
        <f aca="false">IF(C865=D865,1,0)</f>
        <v>0</v>
      </c>
      <c r="F865" s="1" t="n">
        <v>8</v>
      </c>
      <c r="G865" s="1" t="n">
        <v>18</v>
      </c>
    </row>
    <row r="866" customFormat="false" ht="15" hidden="false" customHeight="true" outlineLevel="0" collapsed="false">
      <c r="A866" s="3" t="s">
        <v>30</v>
      </c>
      <c r="B866" s="4" t="n">
        <v>1</v>
      </c>
      <c r="C866" s="3" t="s">
        <v>74</v>
      </c>
      <c r="D866" s="3" t="s">
        <v>74</v>
      </c>
      <c r="E866" s="10" t="n">
        <f aca="false">IF(C866=D866,1,0)</f>
        <v>1</v>
      </c>
    </row>
    <row r="867" customFormat="false" ht="15" hidden="false" customHeight="true" outlineLevel="0" collapsed="false">
      <c r="A867" s="3" t="s">
        <v>30</v>
      </c>
      <c r="B867" s="4" t="n">
        <v>1</v>
      </c>
      <c r="C867" s="3" t="s">
        <v>76</v>
      </c>
      <c r="D867" s="3" t="s">
        <v>74</v>
      </c>
      <c r="E867" s="10" t="n">
        <f aca="false">IF(C867=D867,1,0)</f>
        <v>0</v>
      </c>
    </row>
    <row r="868" customFormat="false" ht="15" hidden="false" customHeight="true" outlineLevel="0" collapsed="false">
      <c r="A868" s="3" t="s">
        <v>30</v>
      </c>
      <c r="B868" s="4" t="n">
        <v>1</v>
      </c>
      <c r="C868" s="3" t="s">
        <v>78</v>
      </c>
      <c r="D868" s="3" t="s">
        <v>78</v>
      </c>
      <c r="E868" s="10" t="n">
        <f aca="false">IF(C868=D868,1,0)</f>
        <v>1</v>
      </c>
    </row>
    <row r="869" customFormat="false" ht="15" hidden="false" customHeight="true" outlineLevel="0" collapsed="false">
      <c r="A869" s="3" t="s">
        <v>30</v>
      </c>
      <c r="B869" s="4" t="n">
        <v>1</v>
      </c>
      <c r="C869" s="3" t="s">
        <v>75</v>
      </c>
      <c r="D869" s="3" t="s">
        <v>77</v>
      </c>
      <c r="E869" s="10" t="n">
        <f aca="false">IF(C869=D869,1,0)</f>
        <v>0</v>
      </c>
    </row>
    <row r="870" customFormat="false" ht="15" hidden="false" customHeight="true" outlineLevel="0" collapsed="false">
      <c r="A870" s="3" t="s">
        <v>30</v>
      </c>
      <c r="B870" s="4" t="n">
        <v>1</v>
      </c>
      <c r="C870" s="3" t="s">
        <v>80</v>
      </c>
      <c r="D870" s="3" t="s">
        <v>80</v>
      </c>
      <c r="E870" s="10" t="n">
        <f aca="false">IF(C870=D870,1,0)</f>
        <v>1</v>
      </c>
    </row>
    <row r="871" customFormat="false" ht="15" hidden="false" customHeight="true" outlineLevel="0" collapsed="false">
      <c r="A871" s="3" t="s">
        <v>30</v>
      </c>
      <c r="B871" s="4" t="n">
        <v>1</v>
      </c>
      <c r="C871" s="3" t="s">
        <v>81</v>
      </c>
      <c r="D871" s="3" t="s">
        <v>89</v>
      </c>
      <c r="E871" s="10" t="n">
        <f aca="false">IF(C871=D871,1,0)</f>
        <v>0</v>
      </c>
    </row>
    <row r="872" customFormat="false" ht="15" hidden="false" customHeight="true" outlineLevel="0" collapsed="false">
      <c r="A872" s="3" t="s">
        <v>30</v>
      </c>
      <c r="B872" s="4" t="n">
        <v>1</v>
      </c>
      <c r="C872" s="3" t="s">
        <v>83</v>
      </c>
      <c r="D872" s="3" t="s">
        <v>77</v>
      </c>
      <c r="E872" s="10" t="n">
        <f aca="false">IF(C872=D872,1,0)</f>
        <v>0</v>
      </c>
    </row>
    <row r="873" customFormat="false" ht="15" hidden="false" customHeight="true" outlineLevel="0" collapsed="false">
      <c r="A873" s="3" t="s">
        <v>30</v>
      </c>
      <c r="B873" s="4" t="n">
        <v>1</v>
      </c>
      <c r="C873" s="3" t="s">
        <v>85</v>
      </c>
      <c r="D873" s="3" t="s">
        <v>89</v>
      </c>
      <c r="E873" s="10" t="n">
        <f aca="false">IF(C873=D873,1,0)</f>
        <v>0</v>
      </c>
    </row>
    <row r="874" customFormat="false" ht="15" hidden="false" customHeight="true" outlineLevel="0" collapsed="false">
      <c r="A874" s="3" t="s">
        <v>30</v>
      </c>
      <c r="B874" s="4" t="n">
        <v>1</v>
      </c>
      <c r="C874" s="3" t="s">
        <v>79</v>
      </c>
      <c r="D874" s="3" t="s">
        <v>91</v>
      </c>
      <c r="E874" s="10" t="n">
        <f aca="false">IF(C874=D874,1,0)</f>
        <v>0</v>
      </c>
    </row>
    <row r="875" customFormat="false" ht="15" hidden="false" customHeight="true" outlineLevel="0" collapsed="false">
      <c r="A875" s="3" t="s">
        <v>30</v>
      </c>
      <c r="B875" s="4" t="n">
        <v>1</v>
      </c>
      <c r="C875" s="3" t="s">
        <v>86</v>
      </c>
      <c r="D875" s="3" t="s">
        <v>86</v>
      </c>
      <c r="E875" s="10" t="n">
        <f aca="false">IF(C875=D875,1,0)</f>
        <v>1</v>
      </c>
    </row>
    <row r="876" customFormat="false" ht="15" hidden="false" customHeight="true" outlineLevel="0" collapsed="false">
      <c r="A876" s="3" t="s">
        <v>30</v>
      </c>
      <c r="B876" s="4" t="n">
        <v>1</v>
      </c>
      <c r="C876" s="3" t="s">
        <v>84</v>
      </c>
      <c r="D876" s="3" t="s">
        <v>79</v>
      </c>
      <c r="E876" s="10" t="n">
        <f aca="false">IF(C876=D876,1,0)</f>
        <v>0</v>
      </c>
    </row>
    <row r="877" customFormat="false" ht="15" hidden="false" customHeight="true" outlineLevel="0" collapsed="false">
      <c r="A877" s="3" t="s">
        <v>30</v>
      </c>
      <c r="B877" s="4" t="n">
        <v>1</v>
      </c>
      <c r="C877" s="3" t="s">
        <v>82</v>
      </c>
      <c r="D877" s="3" t="s">
        <v>86</v>
      </c>
      <c r="E877" s="10" t="n">
        <f aca="false">IF(C877=D877,1,0)</f>
        <v>0</v>
      </c>
    </row>
    <row r="878" customFormat="false" ht="15" hidden="false" customHeight="true" outlineLevel="0" collapsed="false">
      <c r="A878" s="3" t="s">
        <v>30</v>
      </c>
      <c r="B878" s="4" t="n">
        <v>1</v>
      </c>
      <c r="C878" s="3" t="s">
        <v>87</v>
      </c>
      <c r="D878" s="3" t="s">
        <v>77</v>
      </c>
      <c r="E878" s="10" t="n">
        <f aca="false">IF(C878=D878,1,0)</f>
        <v>0</v>
      </c>
    </row>
    <row r="879" customFormat="false" ht="15" hidden="false" customHeight="true" outlineLevel="0" collapsed="false">
      <c r="A879" s="3" t="s">
        <v>30</v>
      </c>
      <c r="B879" s="4" t="n">
        <v>1</v>
      </c>
      <c r="C879" s="3" t="s">
        <v>88</v>
      </c>
      <c r="D879" s="3" t="s">
        <v>79</v>
      </c>
      <c r="E879" s="10" t="n">
        <f aca="false">IF(C879=D879,1,0)</f>
        <v>0</v>
      </c>
    </row>
    <row r="880" customFormat="false" ht="15" hidden="false" customHeight="true" outlineLevel="0" collapsed="false">
      <c r="A880" s="3" t="s">
        <v>30</v>
      </c>
      <c r="B880" s="4" t="n">
        <v>1</v>
      </c>
      <c r="C880" s="3" t="s">
        <v>89</v>
      </c>
      <c r="D880" s="3" t="s">
        <v>89</v>
      </c>
      <c r="E880" s="10" t="n">
        <f aca="false">IF(C880=D880,1,0)</f>
        <v>1</v>
      </c>
    </row>
    <row r="881" customFormat="false" ht="15" hidden="false" customHeight="true" outlineLevel="0" collapsed="false">
      <c r="A881" s="3" t="s">
        <v>30</v>
      </c>
      <c r="B881" s="4" t="n">
        <v>1</v>
      </c>
      <c r="C881" s="3" t="s">
        <v>90</v>
      </c>
      <c r="D881" s="3" t="s">
        <v>90</v>
      </c>
      <c r="E881" s="10" t="n">
        <f aca="false">IF(C881=D881,1,0)</f>
        <v>1</v>
      </c>
    </row>
    <row r="882" customFormat="false" ht="15" hidden="false" customHeight="true" outlineLevel="0" collapsed="false">
      <c r="A882" s="3" t="s">
        <v>30</v>
      </c>
      <c r="B882" s="4" t="n">
        <v>1</v>
      </c>
      <c r="C882" s="3" t="s">
        <v>91</v>
      </c>
      <c r="D882" s="3" t="s">
        <v>77</v>
      </c>
      <c r="E882" s="10" t="n">
        <f aca="false">IF(C882=D882,1,0)</f>
        <v>0</v>
      </c>
    </row>
    <row r="883" customFormat="false" ht="15" hidden="false" customHeight="true" outlineLevel="0" collapsed="false">
      <c r="A883" s="3" t="s">
        <v>30</v>
      </c>
      <c r="B883" s="4" t="n">
        <v>1</v>
      </c>
      <c r="C883" s="3" t="s">
        <v>92</v>
      </c>
      <c r="D883" s="3" t="s">
        <v>80</v>
      </c>
      <c r="E883" s="10" t="n">
        <f aca="false">IF(C883=D883,1,0)</f>
        <v>0</v>
      </c>
      <c r="F883" s="1" t="n">
        <v>6</v>
      </c>
      <c r="G883" s="1" t="n">
        <v>18</v>
      </c>
    </row>
    <row r="884" customFormat="false" ht="15" hidden="false" customHeight="true" outlineLevel="0" collapsed="false">
      <c r="A884" s="3" t="s">
        <v>30</v>
      </c>
      <c r="B884" s="4" t="n">
        <v>2</v>
      </c>
      <c r="C884" s="3" t="s">
        <v>91</v>
      </c>
      <c r="D884" s="3" t="s">
        <v>91</v>
      </c>
      <c r="E884" s="10" t="n">
        <f aca="false">IF(C884=D884,1,0)</f>
        <v>1</v>
      </c>
    </row>
    <row r="885" customFormat="false" ht="15" hidden="false" customHeight="true" outlineLevel="0" collapsed="false">
      <c r="A885" s="3" t="s">
        <v>30</v>
      </c>
      <c r="B885" s="4" t="n">
        <v>2</v>
      </c>
      <c r="C885" s="3" t="s">
        <v>80</v>
      </c>
      <c r="D885" s="3" t="s">
        <v>80</v>
      </c>
      <c r="E885" s="10" t="n">
        <f aca="false">IF(C885=D885,1,0)</f>
        <v>1</v>
      </c>
    </row>
    <row r="886" customFormat="false" ht="15" hidden="false" customHeight="true" outlineLevel="0" collapsed="false">
      <c r="A886" s="3" t="s">
        <v>30</v>
      </c>
      <c r="B886" s="4" t="n">
        <v>2</v>
      </c>
      <c r="C886" s="3" t="s">
        <v>90</v>
      </c>
      <c r="D886" s="3" t="s">
        <v>90</v>
      </c>
      <c r="E886" s="10" t="n">
        <f aca="false">IF(C886=D886,1,0)</f>
        <v>1</v>
      </c>
    </row>
    <row r="887" customFormat="false" ht="15" hidden="false" customHeight="true" outlineLevel="0" collapsed="false">
      <c r="A887" s="3" t="s">
        <v>30</v>
      </c>
      <c r="B887" s="4" t="n">
        <v>2</v>
      </c>
      <c r="C887" s="3" t="s">
        <v>76</v>
      </c>
      <c r="D887" s="3" t="s">
        <v>76</v>
      </c>
      <c r="E887" s="10" t="n">
        <f aca="false">IF(C887=D887,1,0)</f>
        <v>1</v>
      </c>
    </row>
    <row r="888" customFormat="false" ht="15" hidden="false" customHeight="true" outlineLevel="0" collapsed="false">
      <c r="A888" s="3" t="s">
        <v>30</v>
      </c>
      <c r="B888" s="4" t="n">
        <v>2</v>
      </c>
      <c r="C888" s="3" t="s">
        <v>81</v>
      </c>
      <c r="D888" s="3" t="s">
        <v>88</v>
      </c>
      <c r="E888" s="10" t="n">
        <f aca="false">IF(C888=D888,1,0)</f>
        <v>0</v>
      </c>
    </row>
    <row r="889" customFormat="false" ht="15" hidden="false" customHeight="true" outlineLevel="0" collapsed="false">
      <c r="A889" s="3" t="s">
        <v>30</v>
      </c>
      <c r="B889" s="4" t="n">
        <v>2</v>
      </c>
      <c r="C889" s="3" t="s">
        <v>89</v>
      </c>
      <c r="D889" s="3" t="s">
        <v>89</v>
      </c>
      <c r="E889" s="10" t="n">
        <f aca="false">IF(C889=D889,1,0)</f>
        <v>1</v>
      </c>
    </row>
    <row r="890" customFormat="false" ht="15" hidden="false" customHeight="true" outlineLevel="0" collapsed="false">
      <c r="A890" s="3" t="s">
        <v>30</v>
      </c>
      <c r="B890" s="4" t="n">
        <v>2</v>
      </c>
      <c r="C890" s="3" t="s">
        <v>79</v>
      </c>
      <c r="D890" s="3" t="s">
        <v>79</v>
      </c>
      <c r="E890" s="10" t="n">
        <f aca="false">IF(C890=D890,1,0)</f>
        <v>1</v>
      </c>
    </row>
    <row r="891" customFormat="false" ht="15" hidden="false" customHeight="true" outlineLevel="0" collapsed="false">
      <c r="A891" s="3" t="s">
        <v>30</v>
      </c>
      <c r="B891" s="4" t="n">
        <v>2</v>
      </c>
      <c r="C891" s="3" t="s">
        <v>75</v>
      </c>
      <c r="D891" s="3" t="s">
        <v>75</v>
      </c>
      <c r="E891" s="10" t="n">
        <f aca="false">IF(C891=D891,1,0)</f>
        <v>1</v>
      </c>
    </row>
    <row r="892" customFormat="false" ht="15" hidden="false" customHeight="true" outlineLevel="0" collapsed="false">
      <c r="A892" s="3" t="s">
        <v>30</v>
      </c>
      <c r="B892" s="4" t="n">
        <v>2</v>
      </c>
      <c r="C892" s="3" t="s">
        <v>84</v>
      </c>
      <c r="D892" s="3" t="s">
        <v>83</v>
      </c>
      <c r="E892" s="10" t="n">
        <f aca="false">IF(C892=D892,1,0)</f>
        <v>0</v>
      </c>
    </row>
    <row r="893" customFormat="false" ht="15" hidden="false" customHeight="true" outlineLevel="0" collapsed="false">
      <c r="A893" s="3" t="s">
        <v>30</v>
      </c>
      <c r="B893" s="4" t="n">
        <v>2</v>
      </c>
      <c r="C893" s="3" t="s">
        <v>86</v>
      </c>
      <c r="D893" s="3" t="s">
        <v>86</v>
      </c>
      <c r="E893" s="10" t="n">
        <f aca="false">IF(C893=D893,1,0)</f>
        <v>1</v>
      </c>
    </row>
    <row r="894" customFormat="false" ht="15" hidden="false" customHeight="true" outlineLevel="0" collapsed="false">
      <c r="A894" s="3" t="s">
        <v>30</v>
      </c>
      <c r="B894" s="4" t="n">
        <v>2</v>
      </c>
      <c r="C894" s="3" t="s">
        <v>82</v>
      </c>
      <c r="D894" s="3" t="s">
        <v>82</v>
      </c>
      <c r="E894" s="10" t="n">
        <f aca="false">IF(C894=D894,1,0)</f>
        <v>1</v>
      </c>
    </row>
    <row r="895" customFormat="false" ht="15" hidden="false" customHeight="true" outlineLevel="0" collapsed="false">
      <c r="A895" s="3" t="s">
        <v>30</v>
      </c>
      <c r="B895" s="4" t="n">
        <v>2</v>
      </c>
      <c r="C895" s="3" t="s">
        <v>92</v>
      </c>
      <c r="D895" s="3" t="s">
        <v>83</v>
      </c>
      <c r="E895" s="10" t="n">
        <f aca="false">IF(C895=D895,1,0)</f>
        <v>0</v>
      </c>
    </row>
    <row r="896" customFormat="false" ht="15" hidden="false" customHeight="true" outlineLevel="0" collapsed="false">
      <c r="A896" s="3" t="s">
        <v>30</v>
      </c>
      <c r="B896" s="4" t="n">
        <v>2</v>
      </c>
      <c r="C896" s="3" t="s">
        <v>85</v>
      </c>
      <c r="D896" s="3" t="s">
        <v>85</v>
      </c>
      <c r="E896" s="10" t="n">
        <f aca="false">IF(C896=D896,1,0)</f>
        <v>1</v>
      </c>
    </row>
    <row r="897" customFormat="false" ht="15" hidden="false" customHeight="true" outlineLevel="0" collapsed="false">
      <c r="A897" s="3" t="s">
        <v>30</v>
      </c>
      <c r="B897" s="4" t="n">
        <v>2</v>
      </c>
      <c r="C897" s="3" t="s">
        <v>88</v>
      </c>
      <c r="D897" s="3" t="s">
        <v>75</v>
      </c>
      <c r="E897" s="10" t="n">
        <f aca="false">IF(C897=D897,1,0)</f>
        <v>0</v>
      </c>
    </row>
    <row r="898" customFormat="false" ht="15" hidden="false" customHeight="true" outlineLevel="0" collapsed="false">
      <c r="A898" s="3" t="s">
        <v>30</v>
      </c>
      <c r="B898" s="4" t="n">
        <v>2</v>
      </c>
      <c r="C898" s="3" t="s">
        <v>80</v>
      </c>
      <c r="D898" s="3" t="s">
        <v>92</v>
      </c>
      <c r="E898" s="10" t="n">
        <f aca="false">IF(C898=D898,1,0)</f>
        <v>0</v>
      </c>
    </row>
    <row r="899" customFormat="false" ht="15" hidden="false" customHeight="true" outlineLevel="0" collapsed="false">
      <c r="A899" s="3" t="s">
        <v>30</v>
      </c>
      <c r="B899" s="4" t="n">
        <v>2</v>
      </c>
      <c r="C899" s="3" t="s">
        <v>83</v>
      </c>
      <c r="D899" s="3" t="s">
        <v>79</v>
      </c>
      <c r="E899" s="10" t="n">
        <f aca="false">IF(C899=D899,1,0)</f>
        <v>0</v>
      </c>
    </row>
    <row r="900" customFormat="false" ht="15" hidden="false" customHeight="true" outlineLevel="0" collapsed="false">
      <c r="A900" s="3" t="s">
        <v>30</v>
      </c>
      <c r="B900" s="4" t="n">
        <v>2</v>
      </c>
      <c r="C900" s="3" t="s">
        <v>78</v>
      </c>
      <c r="D900" s="3" t="s">
        <v>78</v>
      </c>
      <c r="E900" s="10" t="n">
        <f aca="false">IF(C900=D900,1,0)</f>
        <v>1</v>
      </c>
    </row>
    <row r="901" customFormat="false" ht="15" hidden="false" customHeight="true" outlineLevel="0" collapsed="false">
      <c r="A901" s="3" t="s">
        <v>30</v>
      </c>
      <c r="B901" s="4" t="n">
        <v>2</v>
      </c>
      <c r="C901" s="3" t="s">
        <v>87</v>
      </c>
      <c r="D901" s="3" t="s">
        <v>87</v>
      </c>
      <c r="E901" s="10" t="n">
        <f aca="false">IF(C901=D901,1,0)</f>
        <v>1</v>
      </c>
      <c r="F901" s="1" t="n">
        <v>12</v>
      </c>
      <c r="G901" s="1" t="n">
        <v>18</v>
      </c>
    </row>
    <row r="902" customFormat="false" ht="15" hidden="false" customHeight="true" outlineLevel="0" collapsed="false">
      <c r="A902" s="3" t="s">
        <v>30</v>
      </c>
      <c r="B902" s="4" t="n">
        <v>3</v>
      </c>
      <c r="C902" s="3" t="s">
        <v>80</v>
      </c>
      <c r="D902" s="3" t="s">
        <v>82</v>
      </c>
      <c r="E902" s="10" t="n">
        <f aca="false">IF(C902=D902,1,0)</f>
        <v>0</v>
      </c>
    </row>
    <row r="903" customFormat="false" ht="15" hidden="false" customHeight="true" outlineLevel="0" collapsed="false">
      <c r="A903" s="3" t="s">
        <v>30</v>
      </c>
      <c r="B903" s="4" t="n">
        <v>3</v>
      </c>
      <c r="C903" s="3" t="s">
        <v>84</v>
      </c>
      <c r="D903" s="3" t="s">
        <v>84</v>
      </c>
      <c r="E903" s="10" t="n">
        <f aca="false">IF(C903=D903,1,0)</f>
        <v>1</v>
      </c>
    </row>
    <row r="904" customFormat="false" ht="15" hidden="false" customHeight="true" outlineLevel="0" collapsed="false">
      <c r="A904" s="3" t="s">
        <v>30</v>
      </c>
      <c r="B904" s="4" t="n">
        <v>3</v>
      </c>
      <c r="C904" s="3" t="s">
        <v>81</v>
      </c>
      <c r="D904" s="3" t="s">
        <v>74</v>
      </c>
      <c r="E904" s="10" t="n">
        <f aca="false">IF(C904=D904,1,0)</f>
        <v>0</v>
      </c>
    </row>
    <row r="905" customFormat="false" ht="15" hidden="false" customHeight="true" outlineLevel="0" collapsed="false">
      <c r="A905" s="3" t="s">
        <v>30</v>
      </c>
      <c r="B905" s="4" t="n">
        <v>3</v>
      </c>
      <c r="C905" s="3" t="s">
        <v>74</v>
      </c>
      <c r="D905" s="3" t="s">
        <v>74</v>
      </c>
      <c r="E905" s="10" t="n">
        <f aca="false">IF(C905=D905,1,0)</f>
        <v>1</v>
      </c>
    </row>
    <row r="906" customFormat="false" ht="15" hidden="false" customHeight="true" outlineLevel="0" collapsed="false">
      <c r="A906" s="3" t="s">
        <v>30</v>
      </c>
      <c r="B906" s="4" t="n">
        <v>3</v>
      </c>
      <c r="C906" s="3" t="s">
        <v>89</v>
      </c>
      <c r="D906" s="3" t="s">
        <v>89</v>
      </c>
      <c r="E906" s="10" t="n">
        <f aca="false">IF(C906=D906,1,0)</f>
        <v>1</v>
      </c>
    </row>
    <row r="907" customFormat="false" ht="15" hidden="false" customHeight="true" outlineLevel="0" collapsed="false">
      <c r="A907" s="3" t="s">
        <v>30</v>
      </c>
      <c r="B907" s="4" t="n">
        <v>3</v>
      </c>
      <c r="C907" s="3" t="s">
        <v>86</v>
      </c>
      <c r="D907" s="3" t="s">
        <v>86</v>
      </c>
      <c r="E907" s="10" t="n">
        <f aca="false">IF(C907=D907,1,0)</f>
        <v>1</v>
      </c>
    </row>
    <row r="908" customFormat="false" ht="15" hidden="false" customHeight="true" outlineLevel="0" collapsed="false">
      <c r="A908" s="3" t="s">
        <v>30</v>
      </c>
      <c r="B908" s="4" t="n">
        <v>3</v>
      </c>
      <c r="C908" s="3" t="s">
        <v>75</v>
      </c>
      <c r="D908" s="3" t="s">
        <v>75</v>
      </c>
      <c r="E908" s="10" t="n">
        <f aca="false">IF(C908=D908,1,0)</f>
        <v>1</v>
      </c>
    </row>
    <row r="909" customFormat="false" ht="15" hidden="false" customHeight="true" outlineLevel="0" collapsed="false">
      <c r="A909" s="3" t="s">
        <v>30</v>
      </c>
      <c r="B909" s="4" t="n">
        <v>3</v>
      </c>
      <c r="C909" s="3" t="s">
        <v>83</v>
      </c>
      <c r="D909" s="3" t="s">
        <v>79</v>
      </c>
      <c r="E909" s="10" t="n">
        <f aca="false">IF(C909=D909,1,0)</f>
        <v>0</v>
      </c>
    </row>
    <row r="910" customFormat="false" ht="15" hidden="false" customHeight="true" outlineLevel="0" collapsed="false">
      <c r="A910" s="3" t="s">
        <v>30</v>
      </c>
      <c r="B910" s="4" t="n">
        <v>3</v>
      </c>
      <c r="C910" s="3" t="s">
        <v>85</v>
      </c>
      <c r="D910" s="3" t="s">
        <v>85</v>
      </c>
      <c r="E910" s="10" t="n">
        <f aca="false">IF(C910=D910,1,0)</f>
        <v>1</v>
      </c>
    </row>
    <row r="911" customFormat="false" ht="15" hidden="false" customHeight="true" outlineLevel="0" collapsed="false">
      <c r="A911" s="3" t="s">
        <v>30</v>
      </c>
      <c r="B911" s="4" t="n">
        <v>3</v>
      </c>
      <c r="C911" s="3" t="s">
        <v>79</v>
      </c>
      <c r="D911" s="3" t="s">
        <v>79</v>
      </c>
      <c r="E911" s="10" t="n">
        <f aca="false">IF(C911=D911,1,0)</f>
        <v>1</v>
      </c>
    </row>
    <row r="912" customFormat="false" ht="15" hidden="false" customHeight="true" outlineLevel="0" collapsed="false">
      <c r="A912" s="3" t="s">
        <v>30</v>
      </c>
      <c r="B912" s="4" t="n">
        <v>3</v>
      </c>
      <c r="C912" s="3" t="s">
        <v>82</v>
      </c>
      <c r="D912" s="3" t="s">
        <v>82</v>
      </c>
      <c r="E912" s="10" t="n">
        <f aca="false">IF(C912=D912,1,0)</f>
        <v>1</v>
      </c>
    </row>
    <row r="913" customFormat="false" ht="15" hidden="false" customHeight="true" outlineLevel="0" collapsed="false">
      <c r="A913" s="3" t="s">
        <v>30</v>
      </c>
      <c r="B913" s="4" t="n">
        <v>3</v>
      </c>
      <c r="C913" s="3" t="s">
        <v>76</v>
      </c>
      <c r="D913" s="3" t="s">
        <v>76</v>
      </c>
      <c r="E913" s="10" t="n">
        <f aca="false">IF(C913=D913,1,0)</f>
        <v>1</v>
      </c>
    </row>
    <row r="914" customFormat="false" ht="15" hidden="false" customHeight="true" outlineLevel="0" collapsed="false">
      <c r="A914" s="3" t="s">
        <v>30</v>
      </c>
      <c r="B914" s="4" t="n">
        <v>3</v>
      </c>
      <c r="C914" s="3" t="s">
        <v>87</v>
      </c>
      <c r="D914" s="3" t="s">
        <v>87</v>
      </c>
      <c r="E914" s="10" t="n">
        <f aca="false">IF(C914=D914,1,0)</f>
        <v>1</v>
      </c>
    </row>
    <row r="915" customFormat="false" ht="15" hidden="false" customHeight="true" outlineLevel="0" collapsed="false">
      <c r="A915" s="3" t="s">
        <v>30</v>
      </c>
      <c r="B915" s="4" t="n">
        <v>3</v>
      </c>
      <c r="C915" s="3" t="s">
        <v>92</v>
      </c>
      <c r="D915" s="3" t="s">
        <v>83</v>
      </c>
      <c r="E915" s="10" t="n">
        <f aca="false">IF(C915=D915,1,0)</f>
        <v>0</v>
      </c>
    </row>
    <row r="916" customFormat="false" ht="15" hidden="false" customHeight="true" outlineLevel="0" collapsed="false">
      <c r="A916" s="3" t="s">
        <v>30</v>
      </c>
      <c r="B916" s="4" t="n">
        <v>3</v>
      </c>
      <c r="C916" s="3" t="s">
        <v>78</v>
      </c>
      <c r="D916" s="3" t="s">
        <v>78</v>
      </c>
      <c r="E916" s="10" t="n">
        <f aca="false">IF(C916=D916,1,0)</f>
        <v>1</v>
      </c>
    </row>
    <row r="917" customFormat="false" ht="15" hidden="false" customHeight="true" outlineLevel="0" collapsed="false">
      <c r="A917" s="3" t="s">
        <v>30</v>
      </c>
      <c r="B917" s="4" t="n">
        <v>3</v>
      </c>
      <c r="C917" s="3" t="s">
        <v>91</v>
      </c>
      <c r="D917" s="3" t="s">
        <v>88</v>
      </c>
      <c r="E917" s="10" t="n">
        <f aca="false">IF(C917=D917,1,0)</f>
        <v>0</v>
      </c>
    </row>
    <row r="918" customFormat="false" ht="15" hidden="false" customHeight="true" outlineLevel="0" collapsed="false">
      <c r="A918" s="3" t="s">
        <v>30</v>
      </c>
      <c r="B918" s="4" t="n">
        <v>3</v>
      </c>
      <c r="C918" s="3" t="s">
        <v>90</v>
      </c>
      <c r="D918" s="3" t="s">
        <v>90</v>
      </c>
      <c r="E918" s="10" t="n">
        <f aca="false">IF(C918=D918,1,0)</f>
        <v>1</v>
      </c>
    </row>
    <row r="919" customFormat="false" ht="15" hidden="false" customHeight="true" outlineLevel="0" collapsed="false">
      <c r="A919" s="3" t="s">
        <v>30</v>
      </c>
      <c r="B919" s="4" t="n">
        <v>3</v>
      </c>
      <c r="C919" s="3" t="s">
        <v>88</v>
      </c>
      <c r="D919" s="3" t="s">
        <v>88</v>
      </c>
      <c r="E919" s="10" t="n">
        <f aca="false">IF(C919=D919,1,0)</f>
        <v>1</v>
      </c>
      <c r="F919" s="1" t="n">
        <v>13</v>
      </c>
      <c r="G919" s="1" t="n">
        <v>18</v>
      </c>
    </row>
    <row r="920" customFormat="false" ht="15" hidden="false" customHeight="true" outlineLevel="0" collapsed="false">
      <c r="A920" s="3" t="n">
        <v>2006</v>
      </c>
      <c r="B920" s="4" t="n">
        <v>1</v>
      </c>
      <c r="C920" s="3" t="s">
        <v>74</v>
      </c>
      <c r="D920" s="3" t="s">
        <v>77</v>
      </c>
      <c r="E920" s="10" t="n">
        <f aca="false">IF(C920=D920,1,0)</f>
        <v>0</v>
      </c>
    </row>
    <row r="921" customFormat="false" ht="15" hidden="false" customHeight="true" outlineLevel="0" collapsed="false">
      <c r="A921" s="3" t="n">
        <v>2006</v>
      </c>
      <c r="B921" s="4" t="n">
        <v>1</v>
      </c>
      <c r="C921" s="3" t="s">
        <v>76</v>
      </c>
      <c r="D921" s="3" t="s">
        <v>77</v>
      </c>
      <c r="E921" s="10" t="n">
        <f aca="false">IF(C921=D921,1,0)</f>
        <v>0</v>
      </c>
    </row>
    <row r="922" customFormat="false" ht="15" hidden="false" customHeight="true" outlineLevel="0" collapsed="false">
      <c r="A922" s="3" t="n">
        <v>2006</v>
      </c>
      <c r="B922" s="4" t="n">
        <v>1</v>
      </c>
      <c r="C922" s="3" t="s">
        <v>78</v>
      </c>
      <c r="D922" s="3" t="s">
        <v>78</v>
      </c>
      <c r="E922" s="10" t="n">
        <f aca="false">IF(C922=D922,1,0)</f>
        <v>1</v>
      </c>
    </row>
    <row r="923" customFormat="false" ht="15" hidden="false" customHeight="true" outlineLevel="0" collapsed="false">
      <c r="A923" s="3" t="n">
        <v>2006</v>
      </c>
      <c r="B923" s="4" t="n">
        <v>1</v>
      </c>
      <c r="C923" s="3" t="s">
        <v>75</v>
      </c>
      <c r="D923" s="3" t="s">
        <v>82</v>
      </c>
      <c r="E923" s="10" t="n">
        <f aca="false">IF(C923=D923,1,0)</f>
        <v>0</v>
      </c>
    </row>
    <row r="924" customFormat="false" ht="15" hidden="false" customHeight="true" outlineLevel="0" collapsed="false">
      <c r="A924" s="3" t="n">
        <v>2006</v>
      </c>
      <c r="B924" s="4" t="n">
        <v>1</v>
      </c>
      <c r="C924" s="3" t="s">
        <v>80</v>
      </c>
      <c r="D924" s="3" t="s">
        <v>82</v>
      </c>
      <c r="E924" s="10" t="n">
        <f aca="false">IF(C924=D924,1,0)</f>
        <v>0</v>
      </c>
    </row>
    <row r="925" customFormat="false" ht="15" hidden="false" customHeight="true" outlineLevel="0" collapsed="false">
      <c r="A925" s="3" t="n">
        <v>2006</v>
      </c>
      <c r="B925" s="4" t="n">
        <v>1</v>
      </c>
      <c r="C925" s="3" t="s">
        <v>81</v>
      </c>
      <c r="D925" s="3" t="s">
        <v>82</v>
      </c>
      <c r="E925" s="10" t="n">
        <f aca="false">IF(C925=D925,1,0)</f>
        <v>0</v>
      </c>
    </row>
    <row r="926" customFormat="false" ht="15" hidden="false" customHeight="true" outlineLevel="0" collapsed="false">
      <c r="A926" s="3" t="n">
        <v>2006</v>
      </c>
      <c r="B926" s="4" t="n">
        <v>1</v>
      </c>
      <c r="C926" s="3" t="s">
        <v>83</v>
      </c>
      <c r="D926" s="3" t="s">
        <v>81</v>
      </c>
      <c r="E926" s="10" t="n">
        <f aca="false">IF(C926=D926,1,0)</f>
        <v>0</v>
      </c>
    </row>
    <row r="927" customFormat="false" ht="15" hidden="false" customHeight="true" outlineLevel="0" collapsed="false">
      <c r="A927" s="3" t="n">
        <v>2006</v>
      </c>
      <c r="B927" s="4" t="n">
        <v>1</v>
      </c>
      <c r="C927" s="3" t="s">
        <v>85</v>
      </c>
      <c r="D927" s="3" t="s">
        <v>77</v>
      </c>
      <c r="E927" s="10" t="n">
        <f aca="false">IF(C927=D927,1,0)</f>
        <v>0</v>
      </c>
    </row>
    <row r="928" customFormat="false" ht="15" hidden="false" customHeight="true" outlineLevel="0" collapsed="false">
      <c r="A928" s="3" t="n">
        <v>2006</v>
      </c>
      <c r="B928" s="4" t="n">
        <v>1</v>
      </c>
      <c r="C928" s="3" t="s">
        <v>79</v>
      </c>
      <c r="D928" s="3" t="s">
        <v>79</v>
      </c>
      <c r="E928" s="10" t="n">
        <f aca="false">IF(C928=D928,1,0)</f>
        <v>1</v>
      </c>
    </row>
    <row r="929" customFormat="false" ht="15" hidden="false" customHeight="true" outlineLevel="0" collapsed="false">
      <c r="A929" s="3" t="n">
        <v>2006</v>
      </c>
      <c r="B929" s="4" t="n">
        <v>1</v>
      </c>
      <c r="C929" s="3" t="s">
        <v>86</v>
      </c>
      <c r="D929" s="3" t="s">
        <v>86</v>
      </c>
      <c r="E929" s="10" t="n">
        <f aca="false">IF(C929=D929,1,0)</f>
        <v>1</v>
      </c>
    </row>
    <row r="930" customFormat="false" ht="15" hidden="false" customHeight="true" outlineLevel="0" collapsed="false">
      <c r="A930" s="3" t="n">
        <v>2006</v>
      </c>
      <c r="B930" s="4" t="n">
        <v>1</v>
      </c>
      <c r="C930" s="3" t="s">
        <v>84</v>
      </c>
      <c r="D930" s="3" t="s">
        <v>84</v>
      </c>
      <c r="E930" s="10" t="n">
        <f aca="false">IF(C930=D930,1,0)</f>
        <v>1</v>
      </c>
    </row>
    <row r="931" customFormat="false" ht="15" hidden="false" customHeight="true" outlineLevel="0" collapsed="false">
      <c r="A931" s="3" t="n">
        <v>2006</v>
      </c>
      <c r="B931" s="4" t="n">
        <v>1</v>
      </c>
      <c r="C931" s="3" t="s">
        <v>82</v>
      </c>
      <c r="D931" s="3" t="s">
        <v>82</v>
      </c>
      <c r="E931" s="10" t="n">
        <f aca="false">IF(C931=D931,1,0)</f>
        <v>1</v>
      </c>
    </row>
    <row r="932" customFormat="false" ht="15" hidden="false" customHeight="true" outlineLevel="0" collapsed="false">
      <c r="A932" s="3" t="n">
        <v>2006</v>
      </c>
      <c r="B932" s="4" t="n">
        <v>1</v>
      </c>
      <c r="C932" s="3" t="s">
        <v>87</v>
      </c>
      <c r="D932" s="3" t="s">
        <v>79</v>
      </c>
      <c r="E932" s="10" t="n">
        <f aca="false">IF(C932=D932,1,0)</f>
        <v>0</v>
      </c>
    </row>
    <row r="933" customFormat="false" ht="15" hidden="false" customHeight="true" outlineLevel="0" collapsed="false">
      <c r="A933" s="3" t="n">
        <v>2006</v>
      </c>
      <c r="B933" s="4" t="n">
        <v>1</v>
      </c>
      <c r="C933" s="3" t="s">
        <v>88</v>
      </c>
      <c r="D933" s="3" t="s">
        <v>88</v>
      </c>
      <c r="E933" s="10" t="n">
        <f aca="false">IF(C933=D933,1,0)</f>
        <v>1</v>
      </c>
    </row>
    <row r="934" customFormat="false" ht="15" hidden="false" customHeight="true" outlineLevel="0" collapsed="false">
      <c r="A934" s="3" t="n">
        <v>2006</v>
      </c>
      <c r="B934" s="4" t="n">
        <v>1</v>
      </c>
      <c r="C934" s="3" t="s">
        <v>89</v>
      </c>
      <c r="D934" s="3" t="s">
        <v>77</v>
      </c>
      <c r="E934" s="10" t="n">
        <f aca="false">IF(C934=D934,1,0)</f>
        <v>0</v>
      </c>
    </row>
    <row r="935" customFormat="false" ht="15" hidden="false" customHeight="true" outlineLevel="0" collapsed="false">
      <c r="A935" s="3" t="n">
        <v>2006</v>
      </c>
      <c r="B935" s="4" t="n">
        <v>1</v>
      </c>
      <c r="C935" s="3" t="s">
        <v>90</v>
      </c>
      <c r="D935" s="3" t="s">
        <v>90</v>
      </c>
      <c r="E935" s="10" t="n">
        <f aca="false">IF(C935=D935,1,0)</f>
        <v>1</v>
      </c>
    </row>
    <row r="936" customFormat="false" ht="15" hidden="false" customHeight="true" outlineLevel="0" collapsed="false">
      <c r="A936" s="3" t="n">
        <v>2006</v>
      </c>
      <c r="B936" s="4" t="n">
        <v>1</v>
      </c>
      <c r="C936" s="3" t="s">
        <v>91</v>
      </c>
      <c r="D936" s="3" t="s">
        <v>91</v>
      </c>
      <c r="E936" s="10" t="n">
        <f aca="false">IF(C936=D936,1,0)</f>
        <v>1</v>
      </c>
    </row>
    <row r="937" customFormat="false" ht="15" hidden="false" customHeight="true" outlineLevel="0" collapsed="false">
      <c r="A937" s="14" t="n">
        <v>2006</v>
      </c>
      <c r="B937" s="15" t="n">
        <v>1</v>
      </c>
      <c r="C937" s="14" t="s">
        <v>92</v>
      </c>
      <c r="D937" s="14" t="s">
        <v>84</v>
      </c>
      <c r="E937" s="10" t="n">
        <f aca="false">IF(C937=D937,1,0)</f>
        <v>0</v>
      </c>
      <c r="F937" s="1" t="n">
        <v>8</v>
      </c>
      <c r="G937" s="1" t="n">
        <v>18</v>
      </c>
    </row>
    <row r="938" customFormat="false" ht="15" hidden="false" customHeight="true" outlineLevel="0" collapsed="false">
      <c r="A938" s="14" t="n">
        <v>2006</v>
      </c>
      <c r="B938" s="15" t="n">
        <v>2</v>
      </c>
      <c r="C938" s="14" t="s">
        <v>91</v>
      </c>
      <c r="D938" s="14" t="s">
        <v>91</v>
      </c>
      <c r="E938" s="10" t="n">
        <f aca="false">IF(C938=D938,1,0)</f>
        <v>1</v>
      </c>
    </row>
    <row r="939" customFormat="false" ht="15" hidden="false" customHeight="true" outlineLevel="0" collapsed="false">
      <c r="A939" s="14" t="n">
        <v>2006</v>
      </c>
      <c r="B939" s="15" t="n">
        <v>2</v>
      </c>
      <c r="C939" s="14" t="s">
        <v>80</v>
      </c>
      <c r="D939" s="14" t="s">
        <v>80</v>
      </c>
      <c r="E939" s="10" t="n">
        <f aca="false">IF(C939=D939,1,0)</f>
        <v>1</v>
      </c>
    </row>
    <row r="940" customFormat="false" ht="15" hidden="false" customHeight="true" outlineLevel="0" collapsed="false">
      <c r="A940" s="14" t="n">
        <v>2006</v>
      </c>
      <c r="B940" s="15" t="n">
        <v>2</v>
      </c>
      <c r="C940" s="14" t="s">
        <v>90</v>
      </c>
      <c r="D940" s="14" t="s">
        <v>90</v>
      </c>
      <c r="E940" s="10" t="n">
        <f aca="false">IF(C940=D940,1,0)</f>
        <v>1</v>
      </c>
    </row>
    <row r="941" customFormat="false" ht="15" hidden="false" customHeight="true" outlineLevel="0" collapsed="false">
      <c r="A941" s="14" t="n">
        <v>2006</v>
      </c>
      <c r="B941" s="15" t="n">
        <v>2</v>
      </c>
      <c r="C941" s="14" t="s">
        <v>76</v>
      </c>
      <c r="D941" s="14" t="s">
        <v>76</v>
      </c>
      <c r="E941" s="10" t="n">
        <f aca="false">IF(C941=D941,1,0)</f>
        <v>1</v>
      </c>
    </row>
    <row r="942" customFormat="false" ht="15" hidden="false" customHeight="true" outlineLevel="0" collapsed="false">
      <c r="A942" s="14" t="n">
        <v>2006</v>
      </c>
      <c r="B942" s="15" t="n">
        <v>2</v>
      </c>
      <c r="C942" s="14" t="s">
        <v>81</v>
      </c>
      <c r="D942" s="14" t="s">
        <v>81</v>
      </c>
      <c r="E942" s="10" t="n">
        <f aca="false">IF(C942=D942,1,0)</f>
        <v>1</v>
      </c>
    </row>
    <row r="943" customFormat="false" ht="15" hidden="false" customHeight="true" outlineLevel="0" collapsed="false">
      <c r="A943" s="14" t="n">
        <v>2006</v>
      </c>
      <c r="B943" s="15" t="n">
        <v>2</v>
      </c>
      <c r="C943" s="14" t="s">
        <v>89</v>
      </c>
      <c r="D943" s="14" t="s">
        <v>89</v>
      </c>
      <c r="E943" s="10" t="n">
        <f aca="false">IF(C943=D943,1,0)</f>
        <v>1</v>
      </c>
    </row>
    <row r="944" customFormat="false" ht="15" hidden="false" customHeight="true" outlineLevel="0" collapsed="false">
      <c r="A944" s="14" t="n">
        <v>2006</v>
      </c>
      <c r="B944" s="15" t="n">
        <v>2</v>
      </c>
      <c r="C944" s="14" t="s">
        <v>79</v>
      </c>
      <c r="D944" s="14" t="s">
        <v>79</v>
      </c>
      <c r="E944" s="10" t="n">
        <f aca="false">IF(C944=D944,1,0)</f>
        <v>1</v>
      </c>
    </row>
    <row r="945" customFormat="false" ht="15" hidden="false" customHeight="true" outlineLevel="0" collapsed="false">
      <c r="A945" s="14" t="n">
        <v>2006</v>
      </c>
      <c r="B945" s="15" t="n">
        <v>2</v>
      </c>
      <c r="C945" s="14" t="s">
        <v>75</v>
      </c>
      <c r="D945" s="14" t="s">
        <v>75</v>
      </c>
      <c r="E945" s="10" t="n">
        <f aca="false">IF(C945=D945,1,0)</f>
        <v>1</v>
      </c>
    </row>
    <row r="946" customFormat="false" ht="15" hidden="false" customHeight="true" outlineLevel="0" collapsed="false">
      <c r="A946" s="14" t="n">
        <v>2006</v>
      </c>
      <c r="B946" s="15" t="n">
        <v>2</v>
      </c>
      <c r="C946" s="14" t="s">
        <v>84</v>
      </c>
      <c r="D946" s="14" t="s">
        <v>92</v>
      </c>
      <c r="E946" s="10" t="n">
        <f aca="false">IF(C946=D946,1,0)</f>
        <v>0</v>
      </c>
    </row>
    <row r="947" customFormat="false" ht="15" hidden="false" customHeight="true" outlineLevel="0" collapsed="false">
      <c r="A947" s="14" t="n">
        <v>2006</v>
      </c>
      <c r="B947" s="15" t="n">
        <v>2</v>
      </c>
      <c r="C947" s="14" t="s">
        <v>86</v>
      </c>
      <c r="D947" s="14" t="s">
        <v>86</v>
      </c>
      <c r="E947" s="10" t="n">
        <f aca="false">IF(C947=D947,1,0)</f>
        <v>1</v>
      </c>
    </row>
    <row r="948" customFormat="false" ht="15" hidden="false" customHeight="true" outlineLevel="0" collapsed="false">
      <c r="A948" s="14" t="n">
        <v>2006</v>
      </c>
      <c r="B948" s="15" t="n">
        <v>2</v>
      </c>
      <c r="C948" s="14" t="s">
        <v>82</v>
      </c>
      <c r="D948" s="14" t="s">
        <v>82</v>
      </c>
      <c r="E948" s="10" t="n">
        <f aca="false">IF(C948=D948,1,0)</f>
        <v>1</v>
      </c>
    </row>
    <row r="949" customFormat="false" ht="15" hidden="false" customHeight="true" outlineLevel="0" collapsed="false">
      <c r="A949" s="14" t="n">
        <v>2006</v>
      </c>
      <c r="B949" s="15" t="n">
        <v>2</v>
      </c>
      <c r="C949" s="14" t="s">
        <v>92</v>
      </c>
      <c r="D949" s="14" t="s">
        <v>79</v>
      </c>
      <c r="E949" s="10" t="n">
        <f aca="false">IF(C949=D949,1,0)</f>
        <v>0</v>
      </c>
    </row>
    <row r="950" customFormat="false" ht="15" hidden="false" customHeight="true" outlineLevel="0" collapsed="false">
      <c r="A950" s="14" t="n">
        <v>2006</v>
      </c>
      <c r="B950" s="15" t="n">
        <v>2</v>
      </c>
      <c r="C950" s="14" t="s">
        <v>85</v>
      </c>
      <c r="D950" s="14" t="s">
        <v>77</v>
      </c>
      <c r="E950" s="10" t="n">
        <f aca="false">IF(C950=D950,1,0)</f>
        <v>0</v>
      </c>
    </row>
    <row r="951" customFormat="false" ht="15" hidden="false" customHeight="true" outlineLevel="0" collapsed="false">
      <c r="A951" s="14" t="n">
        <v>2006</v>
      </c>
      <c r="B951" s="15" t="n">
        <v>2</v>
      </c>
      <c r="C951" s="14" t="s">
        <v>88</v>
      </c>
      <c r="D951" s="14" t="s">
        <v>88</v>
      </c>
      <c r="E951" s="10" t="n">
        <f aca="false">IF(C951=D951,1,0)</f>
        <v>1</v>
      </c>
    </row>
    <row r="952" customFormat="false" ht="15" hidden="false" customHeight="true" outlineLevel="0" collapsed="false">
      <c r="A952" s="14" t="n">
        <v>2006</v>
      </c>
      <c r="B952" s="15" t="n">
        <v>2</v>
      </c>
      <c r="C952" s="14" t="s">
        <v>80</v>
      </c>
      <c r="D952" s="14" t="s">
        <v>82</v>
      </c>
      <c r="E952" s="10" t="n">
        <f aca="false">IF(C952=D952,1,0)</f>
        <v>0</v>
      </c>
    </row>
    <row r="953" customFormat="false" ht="15" hidden="false" customHeight="true" outlineLevel="0" collapsed="false">
      <c r="A953" s="14" t="n">
        <v>2006</v>
      </c>
      <c r="B953" s="15" t="n">
        <v>2</v>
      </c>
      <c r="C953" s="14" t="s">
        <v>83</v>
      </c>
      <c r="D953" s="14" t="s">
        <v>88</v>
      </c>
      <c r="E953" s="10" t="n">
        <f aca="false">IF(C953=D953,1,0)</f>
        <v>0</v>
      </c>
    </row>
    <row r="954" customFormat="false" ht="15" hidden="false" customHeight="true" outlineLevel="0" collapsed="false">
      <c r="A954" s="14" t="n">
        <v>2006</v>
      </c>
      <c r="B954" s="15" t="n">
        <v>2</v>
      </c>
      <c r="C954" s="14" t="s">
        <v>78</v>
      </c>
      <c r="D954" s="14" t="s">
        <v>78</v>
      </c>
      <c r="E954" s="10" t="n">
        <f aca="false">IF(C954=D954,1,0)</f>
        <v>1</v>
      </c>
    </row>
    <row r="955" customFormat="false" ht="15" hidden="false" customHeight="true" outlineLevel="0" collapsed="false">
      <c r="A955" s="14" t="n">
        <v>2006</v>
      </c>
      <c r="B955" s="15" t="n">
        <v>2</v>
      </c>
      <c r="C955" s="14" t="s">
        <v>87</v>
      </c>
      <c r="D955" s="14" t="s">
        <v>87</v>
      </c>
      <c r="E955" s="10" t="n">
        <f aca="false">IF(C955=D955,1,0)</f>
        <v>1</v>
      </c>
      <c r="F955" s="1" t="n">
        <v>13</v>
      </c>
      <c r="G955" s="1" t="n">
        <v>18</v>
      </c>
    </row>
    <row r="956" customFormat="false" ht="15" hidden="false" customHeight="true" outlineLevel="0" collapsed="false">
      <c r="A956" s="14" t="n">
        <v>2006</v>
      </c>
      <c r="B956" s="15" t="n">
        <v>3</v>
      </c>
      <c r="C956" s="14" t="s">
        <v>80</v>
      </c>
      <c r="D956" s="14" t="s">
        <v>80</v>
      </c>
      <c r="E956" s="10" t="n">
        <f aca="false">IF(C956=D956,1,0)</f>
        <v>1</v>
      </c>
    </row>
    <row r="957" customFormat="false" ht="15" hidden="false" customHeight="true" outlineLevel="0" collapsed="false">
      <c r="A957" s="14" t="n">
        <v>2006</v>
      </c>
      <c r="B957" s="15" t="n">
        <v>3</v>
      </c>
      <c r="C957" s="14" t="s">
        <v>84</v>
      </c>
      <c r="D957" s="14" t="s">
        <v>79</v>
      </c>
      <c r="E957" s="10" t="n">
        <f aca="false">IF(C957=D957,1,0)</f>
        <v>0</v>
      </c>
    </row>
    <row r="958" customFormat="false" ht="15" hidden="false" customHeight="true" outlineLevel="0" collapsed="false">
      <c r="A958" s="14" t="n">
        <v>2006</v>
      </c>
      <c r="B958" s="15" t="n">
        <v>3</v>
      </c>
      <c r="C958" s="14" t="s">
        <v>81</v>
      </c>
      <c r="D958" s="14" t="s">
        <v>81</v>
      </c>
      <c r="E958" s="10" t="n">
        <f aca="false">IF(C958=D958,1,0)</f>
        <v>1</v>
      </c>
    </row>
    <row r="959" customFormat="false" ht="15" hidden="false" customHeight="true" outlineLevel="0" collapsed="false">
      <c r="A959" s="14" t="n">
        <v>2006</v>
      </c>
      <c r="B959" s="15" t="n">
        <v>3</v>
      </c>
      <c r="C959" s="14" t="s">
        <v>74</v>
      </c>
      <c r="D959" s="14" t="s">
        <v>83</v>
      </c>
      <c r="E959" s="10" t="n">
        <f aca="false">IF(C959=D959,1,0)</f>
        <v>0</v>
      </c>
    </row>
    <row r="960" customFormat="false" ht="15" hidden="false" customHeight="true" outlineLevel="0" collapsed="false">
      <c r="A960" s="14" t="n">
        <v>2006</v>
      </c>
      <c r="B960" s="15" t="n">
        <v>3</v>
      </c>
      <c r="C960" s="14" t="s">
        <v>89</v>
      </c>
      <c r="D960" s="14" t="s">
        <v>89</v>
      </c>
      <c r="E960" s="10" t="n">
        <f aca="false">IF(C960=D960,1,0)</f>
        <v>1</v>
      </c>
    </row>
    <row r="961" customFormat="false" ht="15" hidden="false" customHeight="true" outlineLevel="0" collapsed="false">
      <c r="A961" s="14" t="n">
        <v>2006</v>
      </c>
      <c r="B961" s="15" t="n">
        <v>3</v>
      </c>
      <c r="C961" s="14" t="s">
        <v>86</v>
      </c>
      <c r="D961" s="14" t="s">
        <v>86</v>
      </c>
      <c r="E961" s="10" t="n">
        <f aca="false">IF(C961=D961,1,0)</f>
        <v>1</v>
      </c>
    </row>
    <row r="962" customFormat="false" ht="15" hidden="false" customHeight="true" outlineLevel="0" collapsed="false">
      <c r="A962" s="14" t="n">
        <v>2006</v>
      </c>
      <c r="B962" s="15" t="n">
        <v>3</v>
      </c>
      <c r="C962" s="14" t="s">
        <v>75</v>
      </c>
      <c r="D962" s="14" t="s">
        <v>82</v>
      </c>
      <c r="E962" s="10" t="n">
        <f aca="false">IF(C962=D962,1,0)</f>
        <v>0</v>
      </c>
    </row>
    <row r="963" customFormat="false" ht="15" hidden="false" customHeight="true" outlineLevel="0" collapsed="false">
      <c r="A963" s="14" t="n">
        <v>2006</v>
      </c>
      <c r="B963" s="15" t="n">
        <v>3</v>
      </c>
      <c r="C963" s="14" t="s">
        <v>83</v>
      </c>
      <c r="D963" s="14" t="s">
        <v>88</v>
      </c>
      <c r="E963" s="10" t="n">
        <f aca="false">IF(C963=D963,1,0)</f>
        <v>0</v>
      </c>
    </row>
    <row r="964" customFormat="false" ht="15" hidden="false" customHeight="true" outlineLevel="0" collapsed="false">
      <c r="A964" s="14" t="n">
        <v>2006</v>
      </c>
      <c r="B964" s="15" t="n">
        <v>3</v>
      </c>
      <c r="C964" s="14" t="s">
        <v>85</v>
      </c>
      <c r="D964" s="14" t="s">
        <v>85</v>
      </c>
      <c r="E964" s="10" t="n">
        <f aca="false">IF(C964=D964,1,0)</f>
        <v>1</v>
      </c>
    </row>
    <row r="965" customFormat="false" ht="15" hidden="false" customHeight="true" outlineLevel="0" collapsed="false">
      <c r="A965" s="14" t="n">
        <v>2006</v>
      </c>
      <c r="B965" s="15" t="n">
        <v>3</v>
      </c>
      <c r="C965" s="14" t="s">
        <v>79</v>
      </c>
      <c r="D965" s="14" t="s">
        <v>79</v>
      </c>
      <c r="E965" s="10" t="n">
        <f aca="false">IF(C965=D965,1,0)</f>
        <v>1</v>
      </c>
    </row>
    <row r="966" customFormat="false" ht="15" hidden="false" customHeight="true" outlineLevel="0" collapsed="false">
      <c r="A966" s="14" t="n">
        <v>2006</v>
      </c>
      <c r="B966" s="15" t="n">
        <v>3</v>
      </c>
      <c r="C966" s="14" t="s">
        <v>82</v>
      </c>
      <c r="D966" s="14" t="s">
        <v>82</v>
      </c>
      <c r="E966" s="10" t="n">
        <f aca="false">IF(C966=D966,1,0)</f>
        <v>1</v>
      </c>
    </row>
    <row r="967" customFormat="false" ht="15" hidden="false" customHeight="true" outlineLevel="0" collapsed="false">
      <c r="A967" s="14" t="n">
        <v>2006</v>
      </c>
      <c r="B967" s="15" t="n">
        <v>3</v>
      </c>
      <c r="C967" s="14" t="s">
        <v>76</v>
      </c>
      <c r="D967" s="14" t="s">
        <v>76</v>
      </c>
      <c r="E967" s="10" t="n">
        <f aca="false">IF(C967=D967,1,0)</f>
        <v>1</v>
      </c>
    </row>
    <row r="968" customFormat="false" ht="15" hidden="false" customHeight="true" outlineLevel="0" collapsed="false">
      <c r="A968" s="14" t="n">
        <v>2006</v>
      </c>
      <c r="B968" s="15" t="n">
        <v>3</v>
      </c>
      <c r="C968" s="14" t="s">
        <v>87</v>
      </c>
      <c r="D968" s="14" t="s">
        <v>87</v>
      </c>
      <c r="E968" s="10" t="n">
        <f aca="false">IF(C968=D968,1,0)</f>
        <v>1</v>
      </c>
    </row>
    <row r="969" customFormat="false" ht="15" hidden="false" customHeight="true" outlineLevel="0" collapsed="false">
      <c r="A969" s="14" t="n">
        <v>2006</v>
      </c>
      <c r="B969" s="15" t="n">
        <v>3</v>
      </c>
      <c r="C969" s="14" t="s">
        <v>92</v>
      </c>
      <c r="D969" s="14" t="s">
        <v>92</v>
      </c>
      <c r="E969" s="10" t="n">
        <f aca="false">IF(C969=D969,1,0)</f>
        <v>1</v>
      </c>
    </row>
    <row r="970" customFormat="false" ht="15" hidden="false" customHeight="true" outlineLevel="0" collapsed="false">
      <c r="A970" s="14" t="n">
        <v>2006</v>
      </c>
      <c r="B970" s="15" t="n">
        <v>3</v>
      </c>
      <c r="C970" s="14" t="s">
        <v>78</v>
      </c>
      <c r="D970" s="14" t="s">
        <v>78</v>
      </c>
      <c r="E970" s="10" t="n">
        <f aca="false">IF(C970=D970,1,0)</f>
        <v>1</v>
      </c>
    </row>
    <row r="971" customFormat="false" ht="15" hidden="false" customHeight="true" outlineLevel="0" collapsed="false">
      <c r="A971" s="14" t="n">
        <v>2006</v>
      </c>
      <c r="B971" s="15" t="n">
        <v>3</v>
      </c>
      <c r="C971" s="14" t="s">
        <v>91</v>
      </c>
      <c r="D971" s="14" t="s">
        <v>91</v>
      </c>
      <c r="E971" s="10" t="n">
        <f aca="false">IF(C971=D971,1,0)</f>
        <v>1</v>
      </c>
    </row>
    <row r="972" customFormat="false" ht="15" hidden="false" customHeight="true" outlineLevel="0" collapsed="false">
      <c r="A972" s="14" t="n">
        <v>2006</v>
      </c>
      <c r="B972" s="15" t="n">
        <v>3</v>
      </c>
      <c r="C972" s="14" t="s">
        <v>90</v>
      </c>
      <c r="D972" s="14" t="s">
        <v>90</v>
      </c>
      <c r="E972" s="10" t="n">
        <f aca="false">IF(C972=D972,1,0)</f>
        <v>1</v>
      </c>
    </row>
    <row r="973" customFormat="false" ht="15" hidden="false" customHeight="true" outlineLevel="0" collapsed="false">
      <c r="A973" s="14" t="n">
        <v>2006</v>
      </c>
      <c r="B973" s="15" t="n">
        <v>3</v>
      </c>
      <c r="C973" s="14" t="s">
        <v>88</v>
      </c>
      <c r="D973" s="14" t="s">
        <v>77</v>
      </c>
      <c r="E973" s="10" t="n">
        <f aca="false">IF(C973=D973,1,0)</f>
        <v>0</v>
      </c>
      <c r="F973" s="1" t="n">
        <v>13</v>
      </c>
      <c r="G973" s="1" t="n">
        <v>18</v>
      </c>
    </row>
    <row r="974" customFormat="false" ht="15" hidden="false" customHeight="true" outlineLevel="0" collapsed="false">
      <c r="A974" s="14" t="n">
        <v>2022</v>
      </c>
      <c r="B974" s="15" t="n">
        <v>1</v>
      </c>
      <c r="C974" s="14" t="s">
        <v>74</v>
      </c>
      <c r="D974" s="14" t="s">
        <v>77</v>
      </c>
      <c r="E974" s="10" t="n">
        <f aca="false">IF(C974=D974,1,0)</f>
        <v>0</v>
      </c>
    </row>
    <row r="975" customFormat="false" ht="15" hidden="false" customHeight="true" outlineLevel="0" collapsed="false">
      <c r="A975" s="14" t="n">
        <v>2022</v>
      </c>
      <c r="B975" s="15" t="n">
        <v>1</v>
      </c>
      <c r="C975" s="14" t="s">
        <v>76</v>
      </c>
      <c r="D975" s="14" t="s">
        <v>77</v>
      </c>
      <c r="E975" s="10" t="n">
        <f aca="false">IF(C975=D975,1,0)</f>
        <v>0</v>
      </c>
    </row>
    <row r="976" customFormat="false" ht="15" hidden="false" customHeight="true" outlineLevel="0" collapsed="false">
      <c r="A976" s="14" t="n">
        <v>2022</v>
      </c>
      <c r="B976" s="15" t="n">
        <v>1</v>
      </c>
      <c r="C976" s="14" t="s">
        <v>78</v>
      </c>
      <c r="D976" s="14" t="s">
        <v>77</v>
      </c>
      <c r="E976" s="10" t="n">
        <f aca="false">IF(C976=D976,1,0)</f>
        <v>0</v>
      </c>
    </row>
    <row r="977" customFormat="false" ht="15" hidden="false" customHeight="true" outlineLevel="0" collapsed="false">
      <c r="A977" s="14" t="n">
        <v>2022</v>
      </c>
      <c r="B977" s="15" t="n">
        <v>1</v>
      </c>
      <c r="C977" s="14" t="s">
        <v>75</v>
      </c>
      <c r="D977" s="14" t="s">
        <v>77</v>
      </c>
      <c r="E977" s="10" t="n">
        <f aca="false">IF(C977=D977,1,0)</f>
        <v>0</v>
      </c>
    </row>
    <row r="978" customFormat="false" ht="15" hidden="false" customHeight="true" outlineLevel="0" collapsed="false">
      <c r="A978" s="14" t="n">
        <v>2022</v>
      </c>
      <c r="B978" s="15" t="n">
        <v>1</v>
      </c>
      <c r="C978" s="14" t="s">
        <v>80</v>
      </c>
      <c r="D978" s="14" t="s">
        <v>77</v>
      </c>
      <c r="E978" s="10" t="n">
        <f aca="false">IF(C978=D978,1,0)</f>
        <v>0</v>
      </c>
    </row>
    <row r="979" customFormat="false" ht="15" hidden="false" customHeight="true" outlineLevel="0" collapsed="false">
      <c r="A979" s="14" t="n">
        <v>2022</v>
      </c>
      <c r="B979" s="15" t="n">
        <v>1</v>
      </c>
      <c r="C979" s="14" t="s">
        <v>81</v>
      </c>
      <c r="D979" s="14" t="s">
        <v>77</v>
      </c>
      <c r="E979" s="10" t="n">
        <f aca="false">IF(C979=D979,1,0)</f>
        <v>0</v>
      </c>
    </row>
    <row r="980" customFormat="false" ht="15" hidden="false" customHeight="true" outlineLevel="0" collapsed="false">
      <c r="A980" s="14" t="n">
        <v>2022</v>
      </c>
      <c r="B980" s="15" t="n">
        <v>1</v>
      </c>
      <c r="C980" s="14" t="s">
        <v>83</v>
      </c>
      <c r="D980" s="14" t="s">
        <v>80</v>
      </c>
      <c r="E980" s="10" t="n">
        <f aca="false">IF(C980=D980,1,0)</f>
        <v>0</v>
      </c>
    </row>
    <row r="981" customFormat="false" ht="15" hidden="false" customHeight="true" outlineLevel="0" collapsed="false">
      <c r="A981" s="14" t="n">
        <v>2022</v>
      </c>
      <c r="B981" s="15" t="n">
        <v>1</v>
      </c>
      <c r="C981" s="14" t="s">
        <v>85</v>
      </c>
      <c r="D981" s="14" t="s">
        <v>77</v>
      </c>
      <c r="E981" s="10" t="n">
        <f aca="false">IF(C981=D981,1,0)</f>
        <v>0</v>
      </c>
    </row>
    <row r="982" customFormat="false" ht="15" hidden="false" customHeight="true" outlineLevel="0" collapsed="false">
      <c r="A982" s="14" t="n">
        <v>2022</v>
      </c>
      <c r="B982" s="15" t="n">
        <v>1</v>
      </c>
      <c r="C982" s="14" t="s">
        <v>79</v>
      </c>
      <c r="D982" s="14" t="s">
        <v>79</v>
      </c>
      <c r="E982" s="10" t="n">
        <f aca="false">IF(C982=D982,1,0)</f>
        <v>1</v>
      </c>
    </row>
    <row r="983" customFormat="false" ht="15" hidden="false" customHeight="true" outlineLevel="0" collapsed="false">
      <c r="A983" s="14" t="n">
        <v>2022</v>
      </c>
      <c r="B983" s="15" t="n">
        <v>1</v>
      </c>
      <c r="C983" s="14" t="s">
        <v>86</v>
      </c>
      <c r="D983" s="14" t="s">
        <v>79</v>
      </c>
      <c r="E983" s="10" t="n">
        <f aca="false">IF(C983=D983,1,0)</f>
        <v>0</v>
      </c>
    </row>
    <row r="984" customFormat="false" ht="15" hidden="false" customHeight="true" outlineLevel="0" collapsed="false">
      <c r="A984" s="14" t="n">
        <v>2022</v>
      </c>
      <c r="B984" s="15" t="n">
        <v>1</v>
      </c>
      <c r="C984" s="14" t="s">
        <v>84</v>
      </c>
      <c r="D984" s="14" t="s">
        <v>77</v>
      </c>
      <c r="E984" s="10" t="n">
        <f aca="false">IF(C984=D984,1,0)</f>
        <v>0</v>
      </c>
    </row>
    <row r="985" customFormat="false" ht="15" hidden="false" customHeight="true" outlineLevel="0" collapsed="false">
      <c r="A985" s="14" t="n">
        <v>2022</v>
      </c>
      <c r="B985" s="15" t="n">
        <v>1</v>
      </c>
      <c r="C985" s="14" t="s">
        <v>82</v>
      </c>
      <c r="D985" s="14" t="s">
        <v>77</v>
      </c>
      <c r="E985" s="10" t="n">
        <f aca="false">IF(C985=D985,1,0)</f>
        <v>0</v>
      </c>
    </row>
    <row r="986" customFormat="false" ht="15" hidden="false" customHeight="true" outlineLevel="0" collapsed="false">
      <c r="A986" s="14" t="n">
        <v>2022</v>
      </c>
      <c r="B986" s="15" t="n">
        <v>1</v>
      </c>
      <c r="C986" s="14" t="s">
        <v>87</v>
      </c>
      <c r="D986" s="14" t="s">
        <v>82</v>
      </c>
      <c r="E986" s="10" t="n">
        <f aca="false">IF(C986=D986,1,0)</f>
        <v>0</v>
      </c>
    </row>
    <row r="987" customFormat="false" ht="15" hidden="false" customHeight="true" outlineLevel="0" collapsed="false">
      <c r="A987" s="14" t="n">
        <v>2022</v>
      </c>
      <c r="B987" s="15" t="n">
        <v>1</v>
      </c>
      <c r="C987" s="14" t="s">
        <v>88</v>
      </c>
      <c r="D987" s="14" t="s">
        <v>79</v>
      </c>
      <c r="E987" s="10" t="n">
        <f aca="false">IF(C987=D987,1,0)</f>
        <v>0</v>
      </c>
    </row>
    <row r="988" customFormat="false" ht="15" hidden="false" customHeight="true" outlineLevel="0" collapsed="false">
      <c r="A988" s="14" t="n">
        <v>2022</v>
      </c>
      <c r="B988" s="15" t="n">
        <v>1</v>
      </c>
      <c r="C988" s="14" t="s">
        <v>89</v>
      </c>
      <c r="D988" s="14" t="s">
        <v>79</v>
      </c>
      <c r="E988" s="10" t="n">
        <f aca="false">IF(C988=D988,1,0)</f>
        <v>0</v>
      </c>
    </row>
    <row r="989" customFormat="false" ht="15" hidden="false" customHeight="true" outlineLevel="0" collapsed="false">
      <c r="A989" s="14" t="n">
        <v>2022</v>
      </c>
      <c r="B989" s="15" t="n">
        <v>1</v>
      </c>
      <c r="C989" s="14" t="s">
        <v>90</v>
      </c>
      <c r="D989" s="14" t="s">
        <v>90</v>
      </c>
      <c r="E989" s="10" t="n">
        <f aca="false">IF(C989=D989,1,0)</f>
        <v>1</v>
      </c>
    </row>
    <row r="990" customFormat="false" ht="15" hidden="false" customHeight="true" outlineLevel="0" collapsed="false">
      <c r="A990" s="14" t="n">
        <v>2022</v>
      </c>
      <c r="B990" s="15" t="n">
        <v>1</v>
      </c>
      <c r="C990" s="14" t="s">
        <v>91</v>
      </c>
      <c r="D990" s="14" t="s">
        <v>77</v>
      </c>
      <c r="E990" s="10" t="n">
        <f aca="false">IF(C990=D990,1,0)</f>
        <v>0</v>
      </c>
    </row>
    <row r="991" customFormat="false" ht="15" hidden="false" customHeight="true" outlineLevel="0" collapsed="false">
      <c r="A991" s="14" t="n">
        <v>2022</v>
      </c>
      <c r="B991" s="15" t="n">
        <v>1</v>
      </c>
      <c r="C991" s="14" t="s">
        <v>92</v>
      </c>
      <c r="D991" s="14" t="s">
        <v>92</v>
      </c>
      <c r="E991" s="10" t="n">
        <f aca="false">IF(C991=D991,1,0)</f>
        <v>1</v>
      </c>
      <c r="F991" s="1" t="n">
        <v>3</v>
      </c>
      <c r="G991" s="1" t="n">
        <v>18</v>
      </c>
    </row>
    <row r="992" customFormat="false" ht="15" hidden="false" customHeight="true" outlineLevel="0" collapsed="false">
      <c r="A992" s="14" t="n">
        <v>2022</v>
      </c>
      <c r="B992" s="15" t="n">
        <v>2</v>
      </c>
      <c r="C992" s="14" t="s">
        <v>91</v>
      </c>
      <c r="D992" s="14" t="s">
        <v>88</v>
      </c>
      <c r="E992" s="10" t="n">
        <f aca="false">IF(C992=D992,1,0)</f>
        <v>0</v>
      </c>
    </row>
    <row r="993" customFormat="false" ht="15" hidden="false" customHeight="true" outlineLevel="0" collapsed="false">
      <c r="A993" s="14" t="n">
        <v>2022</v>
      </c>
      <c r="B993" s="15" t="n">
        <v>2</v>
      </c>
      <c r="C993" s="14" t="s">
        <v>80</v>
      </c>
      <c r="D993" s="14" t="s">
        <v>77</v>
      </c>
      <c r="E993" s="10" t="n">
        <f aca="false">IF(C993=D993,1,0)</f>
        <v>0</v>
      </c>
    </row>
    <row r="994" customFormat="false" ht="15" hidden="false" customHeight="true" outlineLevel="0" collapsed="false">
      <c r="A994" s="14" t="n">
        <v>2022</v>
      </c>
      <c r="B994" s="15" t="n">
        <v>2</v>
      </c>
      <c r="C994" s="14" t="s">
        <v>90</v>
      </c>
      <c r="D994" s="14" t="s">
        <v>90</v>
      </c>
      <c r="E994" s="10" t="n">
        <f aca="false">IF(C994=D994,1,0)</f>
        <v>1</v>
      </c>
    </row>
    <row r="995" customFormat="false" ht="15" hidden="false" customHeight="true" outlineLevel="0" collapsed="false">
      <c r="A995" s="14" t="n">
        <v>2022</v>
      </c>
      <c r="B995" s="15" t="n">
        <v>2</v>
      </c>
      <c r="C995" s="14" t="s">
        <v>76</v>
      </c>
      <c r="D995" s="14" t="s">
        <v>90</v>
      </c>
      <c r="E995" s="10" t="n">
        <f aca="false">IF(C995=D995,1,0)</f>
        <v>0</v>
      </c>
    </row>
    <row r="996" customFormat="false" ht="15" hidden="false" customHeight="true" outlineLevel="0" collapsed="false">
      <c r="A996" s="14" t="n">
        <v>2022</v>
      </c>
      <c r="B996" s="15" t="n">
        <v>2</v>
      </c>
      <c r="C996" s="14" t="s">
        <v>81</v>
      </c>
      <c r="D996" s="14" t="s">
        <v>81</v>
      </c>
      <c r="E996" s="10" t="n">
        <f aca="false">IF(C996=D996,1,0)</f>
        <v>1</v>
      </c>
    </row>
    <row r="997" customFormat="false" ht="15" hidden="false" customHeight="true" outlineLevel="0" collapsed="false">
      <c r="A997" s="14" t="n">
        <v>2022</v>
      </c>
      <c r="B997" s="15" t="n">
        <v>2</v>
      </c>
      <c r="C997" s="14" t="s">
        <v>89</v>
      </c>
      <c r="D997" s="14" t="s">
        <v>79</v>
      </c>
      <c r="E997" s="10" t="n">
        <f aca="false">IF(C997=D997,1,0)</f>
        <v>0</v>
      </c>
    </row>
    <row r="998" customFormat="false" ht="15" hidden="false" customHeight="true" outlineLevel="0" collapsed="false">
      <c r="A998" s="14" t="n">
        <v>2022</v>
      </c>
      <c r="B998" s="15" t="n">
        <v>2</v>
      </c>
      <c r="C998" s="14" t="s">
        <v>79</v>
      </c>
      <c r="D998" s="14" t="s">
        <v>79</v>
      </c>
      <c r="E998" s="10" t="n">
        <f aca="false">IF(C998=D998,1,0)</f>
        <v>1</v>
      </c>
    </row>
    <row r="999" customFormat="false" ht="15" hidden="false" customHeight="true" outlineLevel="0" collapsed="false">
      <c r="A999" s="14" t="n">
        <v>2022</v>
      </c>
      <c r="B999" s="15" t="n">
        <v>2</v>
      </c>
      <c r="C999" s="14" t="s">
        <v>75</v>
      </c>
      <c r="D999" s="14" t="s">
        <v>82</v>
      </c>
      <c r="E999" s="10" t="n">
        <f aca="false">IF(C999=D999,1,0)</f>
        <v>0</v>
      </c>
    </row>
    <row r="1000" customFormat="false" ht="15" hidden="false" customHeight="true" outlineLevel="0" collapsed="false">
      <c r="A1000" s="14" t="n">
        <v>2022</v>
      </c>
      <c r="B1000" s="15" t="n">
        <v>2</v>
      </c>
      <c r="C1000" s="14" t="s">
        <v>84</v>
      </c>
      <c r="D1000" s="14" t="s">
        <v>77</v>
      </c>
      <c r="E1000" s="10" t="n">
        <f aca="false">IF(C1000=D1000,1,0)</f>
        <v>0</v>
      </c>
    </row>
    <row r="1001" customFormat="false" ht="15" hidden="false" customHeight="true" outlineLevel="0" collapsed="false">
      <c r="A1001" s="14" t="n">
        <v>2022</v>
      </c>
      <c r="B1001" s="15" t="n">
        <v>2</v>
      </c>
      <c r="C1001" s="14" t="s">
        <v>86</v>
      </c>
      <c r="D1001" s="14" t="s">
        <v>86</v>
      </c>
      <c r="E1001" s="10" t="n">
        <f aca="false">IF(C1001=D1001,1,0)</f>
        <v>1</v>
      </c>
    </row>
    <row r="1002" customFormat="false" ht="15" hidden="false" customHeight="true" outlineLevel="0" collapsed="false">
      <c r="A1002" s="14" t="n">
        <v>2022</v>
      </c>
      <c r="B1002" s="15" t="n">
        <v>2</v>
      </c>
      <c r="C1002" s="14" t="s">
        <v>82</v>
      </c>
      <c r="D1002" s="14" t="s">
        <v>82</v>
      </c>
      <c r="E1002" s="10" t="n">
        <f aca="false">IF(C1002=D1002,1,0)</f>
        <v>1</v>
      </c>
    </row>
    <row r="1003" customFormat="false" ht="15" hidden="false" customHeight="true" outlineLevel="0" collapsed="false">
      <c r="A1003" s="14" t="n">
        <v>2022</v>
      </c>
      <c r="B1003" s="15" t="n">
        <v>2</v>
      </c>
      <c r="C1003" s="14" t="s">
        <v>92</v>
      </c>
      <c r="D1003" s="14" t="s">
        <v>81</v>
      </c>
      <c r="E1003" s="10" t="n">
        <f aca="false">IF(C1003=D1003,1,0)</f>
        <v>0</v>
      </c>
    </row>
    <row r="1004" customFormat="false" ht="15" hidden="false" customHeight="true" outlineLevel="0" collapsed="false">
      <c r="A1004" s="14" t="n">
        <v>2022</v>
      </c>
      <c r="B1004" s="15" t="n">
        <v>2</v>
      </c>
      <c r="C1004" s="14" t="s">
        <v>85</v>
      </c>
      <c r="D1004" s="14" t="s">
        <v>77</v>
      </c>
      <c r="E1004" s="10" t="n">
        <f aca="false">IF(C1004=D1004,1,0)</f>
        <v>0</v>
      </c>
    </row>
    <row r="1005" customFormat="false" ht="15" hidden="false" customHeight="true" outlineLevel="0" collapsed="false">
      <c r="A1005" s="14" t="n">
        <v>2022</v>
      </c>
      <c r="B1005" s="15" t="n">
        <v>2</v>
      </c>
      <c r="C1005" s="14" t="s">
        <v>88</v>
      </c>
      <c r="D1005" s="14" t="s">
        <v>83</v>
      </c>
      <c r="E1005" s="10" t="n">
        <f aca="false">IF(C1005=D1005,1,0)</f>
        <v>0</v>
      </c>
    </row>
    <row r="1006" customFormat="false" ht="15" hidden="false" customHeight="true" outlineLevel="0" collapsed="false">
      <c r="A1006" s="14" t="n">
        <v>2022</v>
      </c>
      <c r="B1006" s="15" t="n">
        <v>2</v>
      </c>
      <c r="C1006" s="14" t="s">
        <v>80</v>
      </c>
      <c r="D1006" s="14" t="s">
        <v>80</v>
      </c>
      <c r="E1006" s="10" t="n">
        <f aca="false">IF(C1006=D1006,1,0)</f>
        <v>1</v>
      </c>
    </row>
    <row r="1007" customFormat="false" ht="15" hidden="false" customHeight="true" outlineLevel="0" collapsed="false">
      <c r="A1007" s="14" t="n">
        <v>2022</v>
      </c>
      <c r="B1007" s="15" t="n">
        <v>2</v>
      </c>
      <c r="C1007" s="14" t="s">
        <v>83</v>
      </c>
      <c r="D1007" s="14" t="s">
        <v>88</v>
      </c>
      <c r="E1007" s="10" t="n">
        <f aca="false">IF(C1007=D1007,1,0)</f>
        <v>0</v>
      </c>
    </row>
    <row r="1008" customFormat="false" ht="15" hidden="false" customHeight="true" outlineLevel="0" collapsed="false">
      <c r="A1008" s="14" t="n">
        <v>2022</v>
      </c>
      <c r="B1008" s="15" t="n">
        <v>2</v>
      </c>
      <c r="C1008" s="14" t="s">
        <v>78</v>
      </c>
      <c r="D1008" s="14" t="s">
        <v>77</v>
      </c>
      <c r="E1008" s="10" t="n">
        <f aca="false">IF(C1008=D1008,1,0)</f>
        <v>0</v>
      </c>
    </row>
    <row r="1009" customFormat="false" ht="15" hidden="false" customHeight="true" outlineLevel="0" collapsed="false">
      <c r="A1009" s="14" t="n">
        <v>2022</v>
      </c>
      <c r="B1009" s="15" t="n">
        <v>2</v>
      </c>
      <c r="C1009" s="14" t="s">
        <v>87</v>
      </c>
      <c r="D1009" s="14" t="s">
        <v>84</v>
      </c>
      <c r="E1009" s="10" t="n">
        <f aca="false">IF(C1009=D1009,1,0)</f>
        <v>0</v>
      </c>
      <c r="F1009" s="1" t="n">
        <v>6</v>
      </c>
      <c r="G1009" s="1" t="n">
        <v>18</v>
      </c>
    </row>
    <row r="1010" customFormat="false" ht="15" hidden="false" customHeight="true" outlineLevel="0" collapsed="false">
      <c r="A1010" s="14" t="n">
        <v>2022</v>
      </c>
      <c r="B1010" s="15" t="n">
        <v>3</v>
      </c>
      <c r="C1010" s="14" t="s">
        <v>91</v>
      </c>
      <c r="D1010" s="14" t="s">
        <v>84</v>
      </c>
      <c r="E1010" s="10" t="n">
        <f aca="false">IF(C1010=D1010,1,0)</f>
        <v>0</v>
      </c>
    </row>
    <row r="1011" customFormat="false" ht="15" hidden="false" customHeight="true" outlineLevel="0" collapsed="false">
      <c r="A1011" s="14" t="n">
        <v>2022</v>
      </c>
      <c r="B1011" s="15" t="n">
        <v>3</v>
      </c>
      <c r="C1011" s="14" t="s">
        <v>80</v>
      </c>
      <c r="D1011" s="14" t="s">
        <v>80</v>
      </c>
      <c r="E1011" s="10" t="n">
        <f aca="false">IF(C1011=D1011,1,0)</f>
        <v>1</v>
      </c>
    </row>
    <row r="1012" customFormat="false" ht="15" hidden="false" customHeight="true" outlineLevel="0" collapsed="false">
      <c r="A1012" s="14" t="n">
        <v>2022</v>
      </c>
      <c r="B1012" s="15" t="n">
        <v>3</v>
      </c>
      <c r="C1012" s="14" t="s">
        <v>90</v>
      </c>
      <c r="D1012" s="14" t="s">
        <v>90</v>
      </c>
      <c r="E1012" s="10" t="n">
        <f aca="false">IF(C1012=D1012,1,0)</f>
        <v>1</v>
      </c>
    </row>
    <row r="1013" customFormat="false" ht="15" hidden="false" customHeight="true" outlineLevel="0" collapsed="false">
      <c r="A1013" s="14" t="n">
        <v>2022</v>
      </c>
      <c r="B1013" s="15" t="n">
        <v>3</v>
      </c>
      <c r="C1013" s="14" t="s">
        <v>76</v>
      </c>
      <c r="D1013" s="14" t="s">
        <v>77</v>
      </c>
      <c r="E1013" s="10" t="n">
        <f aca="false">IF(C1013=D1013,1,0)</f>
        <v>0</v>
      </c>
    </row>
    <row r="1014" customFormat="false" ht="15" hidden="false" customHeight="true" outlineLevel="0" collapsed="false">
      <c r="A1014" s="14" t="n">
        <v>2022</v>
      </c>
      <c r="B1014" s="15" t="n">
        <v>3</v>
      </c>
      <c r="C1014" s="14" t="s">
        <v>81</v>
      </c>
      <c r="D1014" s="14" t="s">
        <v>81</v>
      </c>
      <c r="E1014" s="10" t="n">
        <f aca="false">IF(C1014=D1014,1,0)</f>
        <v>1</v>
      </c>
    </row>
    <row r="1015" customFormat="false" ht="15" hidden="false" customHeight="true" outlineLevel="0" collapsed="false">
      <c r="A1015" s="14" t="n">
        <v>2022</v>
      </c>
      <c r="B1015" s="15" t="n">
        <v>3</v>
      </c>
      <c r="C1015" s="14" t="s">
        <v>89</v>
      </c>
      <c r="D1015" s="14" t="s">
        <v>79</v>
      </c>
      <c r="E1015" s="10" t="n">
        <f aca="false">IF(C1015=D1015,1,0)</f>
        <v>0</v>
      </c>
    </row>
    <row r="1016" customFormat="false" ht="15" hidden="false" customHeight="true" outlineLevel="0" collapsed="false">
      <c r="A1016" s="14" t="n">
        <v>2022</v>
      </c>
      <c r="B1016" s="15" t="n">
        <v>3</v>
      </c>
      <c r="C1016" s="14" t="s">
        <v>79</v>
      </c>
      <c r="D1016" s="14" t="s">
        <v>79</v>
      </c>
      <c r="E1016" s="10" t="n">
        <f aca="false">IF(C1016=D1016,1,0)</f>
        <v>1</v>
      </c>
    </row>
    <row r="1017" customFormat="false" ht="15" hidden="false" customHeight="true" outlineLevel="0" collapsed="false">
      <c r="A1017" s="14" t="n">
        <v>2022</v>
      </c>
      <c r="B1017" s="15" t="n">
        <v>3</v>
      </c>
      <c r="C1017" s="14" t="s">
        <v>75</v>
      </c>
      <c r="D1017" s="14" t="s">
        <v>88</v>
      </c>
      <c r="E1017" s="10" t="n">
        <f aca="false">IF(C1017=D1017,1,0)</f>
        <v>0</v>
      </c>
    </row>
    <row r="1018" customFormat="false" ht="15" hidden="false" customHeight="true" outlineLevel="0" collapsed="false">
      <c r="A1018" s="14" t="n">
        <v>2022</v>
      </c>
      <c r="B1018" s="15" t="n">
        <v>3</v>
      </c>
      <c r="C1018" s="14" t="s">
        <v>84</v>
      </c>
      <c r="D1018" s="14" t="s">
        <v>91</v>
      </c>
      <c r="E1018" s="10" t="n">
        <f aca="false">IF(C1018=D1018,1,0)</f>
        <v>0</v>
      </c>
    </row>
    <row r="1019" customFormat="false" ht="15" hidden="false" customHeight="true" outlineLevel="0" collapsed="false">
      <c r="A1019" s="14" t="n">
        <v>2022</v>
      </c>
      <c r="B1019" s="15" t="n">
        <v>3</v>
      </c>
      <c r="C1019" s="14" t="s">
        <v>86</v>
      </c>
      <c r="D1019" s="14" t="s">
        <v>86</v>
      </c>
      <c r="E1019" s="10" t="n">
        <f aca="false">IF(C1019=D1019,1,0)</f>
        <v>1</v>
      </c>
    </row>
    <row r="1020" customFormat="false" ht="15" hidden="false" customHeight="true" outlineLevel="0" collapsed="false">
      <c r="A1020" s="14" t="n">
        <v>2022</v>
      </c>
      <c r="B1020" s="15" t="n">
        <v>3</v>
      </c>
      <c r="C1020" s="14" t="s">
        <v>82</v>
      </c>
      <c r="D1020" s="14" t="s">
        <v>82</v>
      </c>
      <c r="E1020" s="10" t="n">
        <f aca="false">IF(C1020=D1020,1,0)</f>
        <v>1</v>
      </c>
    </row>
    <row r="1021" customFormat="false" ht="15" hidden="false" customHeight="true" outlineLevel="0" collapsed="false">
      <c r="A1021" s="14" t="n">
        <v>2022</v>
      </c>
      <c r="B1021" s="15" t="n">
        <v>3</v>
      </c>
      <c r="C1021" s="14" t="s">
        <v>92</v>
      </c>
      <c r="D1021" s="14" t="s">
        <v>91</v>
      </c>
      <c r="E1021" s="10" t="n">
        <f aca="false">IF(C1021=D1021,1,0)</f>
        <v>0</v>
      </c>
    </row>
    <row r="1022" customFormat="false" ht="15" hidden="false" customHeight="true" outlineLevel="0" collapsed="false">
      <c r="A1022" s="14" t="n">
        <v>2022</v>
      </c>
      <c r="B1022" s="15" t="n">
        <v>3</v>
      </c>
      <c r="C1022" s="14" t="s">
        <v>85</v>
      </c>
      <c r="D1022" s="14" t="s">
        <v>74</v>
      </c>
      <c r="E1022" s="10" t="n">
        <f aca="false">IF(C1022=D1022,1,0)</f>
        <v>0</v>
      </c>
    </row>
    <row r="1023" customFormat="false" ht="15" hidden="false" customHeight="true" outlineLevel="0" collapsed="false">
      <c r="A1023" s="14" t="n">
        <v>2022</v>
      </c>
      <c r="B1023" s="15" t="n">
        <v>3</v>
      </c>
      <c r="C1023" s="14" t="s">
        <v>88</v>
      </c>
      <c r="D1023" s="14" t="s">
        <v>88</v>
      </c>
      <c r="E1023" s="10" t="n">
        <f aca="false">IF(C1023=D1023,1,0)</f>
        <v>1</v>
      </c>
    </row>
    <row r="1024" customFormat="false" ht="15" hidden="false" customHeight="true" outlineLevel="0" collapsed="false">
      <c r="A1024" s="14" t="n">
        <v>2022</v>
      </c>
      <c r="B1024" s="15" t="n">
        <v>3</v>
      </c>
      <c r="C1024" s="14" t="s">
        <v>80</v>
      </c>
      <c r="D1024" s="14" t="s">
        <v>80</v>
      </c>
      <c r="E1024" s="10" t="n">
        <f aca="false">IF(C1024=D1024,1,0)</f>
        <v>1</v>
      </c>
    </row>
    <row r="1025" customFormat="false" ht="15" hidden="false" customHeight="true" outlineLevel="0" collapsed="false">
      <c r="A1025" s="14" t="n">
        <v>2022</v>
      </c>
      <c r="B1025" s="15" t="n">
        <v>3</v>
      </c>
      <c r="C1025" s="14" t="s">
        <v>83</v>
      </c>
      <c r="D1025" s="14" t="s">
        <v>77</v>
      </c>
      <c r="E1025" s="10" t="n">
        <f aca="false">IF(C1025=D1025,1,0)</f>
        <v>0</v>
      </c>
    </row>
    <row r="1026" customFormat="false" ht="15" hidden="false" customHeight="true" outlineLevel="0" collapsed="false">
      <c r="A1026" s="14" t="n">
        <v>2022</v>
      </c>
      <c r="B1026" s="15" t="n">
        <v>3</v>
      </c>
      <c r="C1026" s="14" t="s">
        <v>78</v>
      </c>
      <c r="D1026" s="14" t="s">
        <v>78</v>
      </c>
      <c r="E1026" s="10" t="n">
        <f aca="false">IF(C1026=D1026,1,0)</f>
        <v>1</v>
      </c>
    </row>
    <row r="1027" customFormat="false" ht="15" hidden="false" customHeight="true" outlineLevel="0" collapsed="false">
      <c r="A1027" s="14" t="n">
        <v>2022</v>
      </c>
      <c r="B1027" s="15" t="n">
        <v>3</v>
      </c>
      <c r="C1027" s="14" t="s">
        <v>87</v>
      </c>
      <c r="D1027" s="14" t="s">
        <v>79</v>
      </c>
      <c r="E1027" s="10" t="n">
        <f aca="false">IF(C1027=D1027,1,0)</f>
        <v>0</v>
      </c>
      <c r="F1027" s="1" t="n">
        <v>9</v>
      </c>
      <c r="G1027" s="1" t="n">
        <v>18</v>
      </c>
    </row>
    <row r="1028" customFormat="false" ht="15" hidden="false" customHeight="true" outlineLevel="0" collapsed="false">
      <c r="A1028" s="14" t="s">
        <v>28</v>
      </c>
      <c r="B1028" s="15" t="n">
        <v>1</v>
      </c>
      <c r="C1028" s="14" t="s">
        <v>74</v>
      </c>
      <c r="D1028" s="14" t="s">
        <v>77</v>
      </c>
      <c r="E1028" s="10" t="n">
        <f aca="false">IF(C1028=D1028,1,0)</f>
        <v>0</v>
      </c>
    </row>
    <row r="1029" customFormat="false" ht="15" hidden="false" customHeight="true" outlineLevel="0" collapsed="false">
      <c r="A1029" s="14" t="s">
        <v>28</v>
      </c>
      <c r="B1029" s="15" t="n">
        <v>1</v>
      </c>
      <c r="C1029" s="14" t="s">
        <v>76</v>
      </c>
      <c r="D1029" s="14" t="s">
        <v>77</v>
      </c>
      <c r="E1029" s="10" t="n">
        <f aca="false">IF(C1029=D1029,1,0)</f>
        <v>0</v>
      </c>
    </row>
    <row r="1030" customFormat="false" ht="15" hidden="false" customHeight="true" outlineLevel="0" collapsed="false">
      <c r="A1030" s="14" t="s">
        <v>28</v>
      </c>
      <c r="B1030" s="15" t="n">
        <v>1</v>
      </c>
      <c r="C1030" s="14" t="s">
        <v>78</v>
      </c>
      <c r="D1030" s="14" t="s">
        <v>78</v>
      </c>
      <c r="E1030" s="10" t="n">
        <f aca="false">IF(C1030=D1030,1,0)</f>
        <v>1</v>
      </c>
    </row>
    <row r="1031" customFormat="false" ht="15" hidden="false" customHeight="true" outlineLevel="0" collapsed="false">
      <c r="A1031" s="14" t="s">
        <v>28</v>
      </c>
      <c r="B1031" s="15" t="n">
        <v>1</v>
      </c>
      <c r="C1031" s="14" t="s">
        <v>75</v>
      </c>
      <c r="D1031" s="14" t="s">
        <v>75</v>
      </c>
      <c r="E1031" s="10" t="n">
        <f aca="false">IF(C1031=D1031,1,0)</f>
        <v>1</v>
      </c>
    </row>
    <row r="1032" customFormat="false" ht="15" hidden="false" customHeight="true" outlineLevel="0" collapsed="false">
      <c r="A1032" s="14" t="s">
        <v>28</v>
      </c>
      <c r="B1032" s="15" t="n">
        <v>1</v>
      </c>
      <c r="C1032" s="14" t="s">
        <v>80</v>
      </c>
      <c r="D1032" s="14" t="s">
        <v>77</v>
      </c>
      <c r="E1032" s="10" t="n">
        <f aca="false">IF(C1032=D1032,1,0)</f>
        <v>0</v>
      </c>
    </row>
    <row r="1033" customFormat="false" ht="15" hidden="false" customHeight="true" outlineLevel="0" collapsed="false">
      <c r="A1033" s="14" t="s">
        <v>28</v>
      </c>
      <c r="B1033" s="15" t="n">
        <v>1</v>
      </c>
      <c r="C1033" s="14" t="s">
        <v>81</v>
      </c>
      <c r="D1033" s="14" t="s">
        <v>77</v>
      </c>
      <c r="E1033" s="10" t="n">
        <f aca="false">IF(C1033=D1033,1,0)</f>
        <v>0</v>
      </c>
    </row>
    <row r="1034" customFormat="false" ht="15" hidden="false" customHeight="true" outlineLevel="0" collapsed="false">
      <c r="A1034" s="14" t="s">
        <v>28</v>
      </c>
      <c r="B1034" s="15" t="n">
        <v>1</v>
      </c>
      <c r="C1034" s="14" t="s">
        <v>83</v>
      </c>
      <c r="D1034" s="14" t="s">
        <v>84</v>
      </c>
      <c r="E1034" s="10" t="n">
        <f aca="false">IF(C1034=D1034,1,0)</f>
        <v>0</v>
      </c>
    </row>
    <row r="1035" customFormat="false" ht="15" hidden="false" customHeight="true" outlineLevel="0" collapsed="false">
      <c r="A1035" s="14" t="s">
        <v>28</v>
      </c>
      <c r="B1035" s="15" t="n">
        <v>1</v>
      </c>
      <c r="C1035" s="14" t="s">
        <v>85</v>
      </c>
      <c r="D1035" s="14" t="s">
        <v>77</v>
      </c>
      <c r="E1035" s="10" t="n">
        <f aca="false">IF(C1035=D1035,1,0)</f>
        <v>0</v>
      </c>
    </row>
    <row r="1036" customFormat="false" ht="15" hidden="false" customHeight="true" outlineLevel="0" collapsed="false">
      <c r="A1036" s="14" t="s">
        <v>28</v>
      </c>
      <c r="B1036" s="15" t="n">
        <v>1</v>
      </c>
      <c r="C1036" s="14" t="s">
        <v>79</v>
      </c>
      <c r="D1036" s="14" t="s">
        <v>79</v>
      </c>
      <c r="E1036" s="10" t="n">
        <f aca="false">IF(C1036=D1036,1,0)</f>
        <v>1</v>
      </c>
    </row>
    <row r="1037" customFormat="false" ht="15" hidden="false" customHeight="true" outlineLevel="0" collapsed="false">
      <c r="A1037" s="14" t="s">
        <v>28</v>
      </c>
      <c r="B1037" s="15" t="n">
        <v>1</v>
      </c>
      <c r="C1037" s="14" t="s">
        <v>86</v>
      </c>
      <c r="D1037" s="14" t="s">
        <v>86</v>
      </c>
      <c r="E1037" s="10" t="n">
        <f aca="false">IF(C1037=D1037,1,0)</f>
        <v>1</v>
      </c>
    </row>
    <row r="1038" customFormat="false" ht="15" hidden="false" customHeight="true" outlineLevel="0" collapsed="false">
      <c r="A1038" s="14" t="s">
        <v>28</v>
      </c>
      <c r="B1038" s="15" t="n">
        <v>1</v>
      </c>
      <c r="C1038" s="14" t="s">
        <v>84</v>
      </c>
      <c r="D1038" s="14" t="s">
        <v>83</v>
      </c>
      <c r="E1038" s="10" t="n">
        <f aca="false">IF(C1038=D1038,1,0)</f>
        <v>0</v>
      </c>
    </row>
    <row r="1039" customFormat="false" ht="15" hidden="false" customHeight="true" outlineLevel="0" collapsed="false">
      <c r="A1039" s="14" t="s">
        <v>28</v>
      </c>
      <c r="B1039" s="15" t="n">
        <v>1</v>
      </c>
      <c r="C1039" s="14" t="s">
        <v>82</v>
      </c>
      <c r="D1039" s="14" t="s">
        <v>77</v>
      </c>
      <c r="E1039" s="10" t="n">
        <f aca="false">IF(C1039=D1039,1,0)</f>
        <v>0</v>
      </c>
    </row>
    <row r="1040" customFormat="false" ht="15" hidden="false" customHeight="true" outlineLevel="0" collapsed="false">
      <c r="A1040" s="14" t="s">
        <v>28</v>
      </c>
      <c r="B1040" s="15" t="n">
        <v>1</v>
      </c>
      <c r="C1040" s="14" t="s">
        <v>87</v>
      </c>
      <c r="D1040" s="14" t="s">
        <v>87</v>
      </c>
      <c r="E1040" s="10" t="n">
        <f aca="false">IF(C1040=D1040,1,0)</f>
        <v>1</v>
      </c>
    </row>
    <row r="1041" customFormat="false" ht="15" hidden="false" customHeight="true" outlineLevel="0" collapsed="false">
      <c r="A1041" s="14" t="s">
        <v>28</v>
      </c>
      <c r="B1041" s="15" t="n">
        <v>1</v>
      </c>
      <c r="C1041" s="14" t="s">
        <v>88</v>
      </c>
      <c r="D1041" s="14" t="s">
        <v>92</v>
      </c>
      <c r="E1041" s="10" t="n">
        <f aca="false">IF(C1041=D1041,1,0)</f>
        <v>0</v>
      </c>
    </row>
    <row r="1042" customFormat="false" ht="15" hidden="false" customHeight="true" outlineLevel="0" collapsed="false">
      <c r="A1042" s="14" t="s">
        <v>28</v>
      </c>
      <c r="B1042" s="15" t="n">
        <v>1</v>
      </c>
      <c r="C1042" s="14" t="s">
        <v>89</v>
      </c>
      <c r="D1042" s="14" t="s">
        <v>89</v>
      </c>
      <c r="E1042" s="10" t="n">
        <f aca="false">IF(C1042=D1042,1,0)</f>
        <v>1</v>
      </c>
    </row>
    <row r="1043" customFormat="false" ht="15" hidden="false" customHeight="true" outlineLevel="0" collapsed="false">
      <c r="A1043" s="14" t="s">
        <v>28</v>
      </c>
      <c r="B1043" s="15" t="n">
        <v>1</v>
      </c>
      <c r="C1043" s="14" t="s">
        <v>90</v>
      </c>
      <c r="D1043" s="14" t="s">
        <v>90</v>
      </c>
      <c r="E1043" s="10" t="n">
        <f aca="false">IF(C1043=D1043,1,0)</f>
        <v>1</v>
      </c>
    </row>
    <row r="1044" customFormat="false" ht="15" hidden="false" customHeight="true" outlineLevel="0" collapsed="false">
      <c r="A1044" s="14" t="s">
        <v>28</v>
      </c>
      <c r="B1044" s="15" t="n">
        <v>1</v>
      </c>
      <c r="C1044" s="14" t="s">
        <v>91</v>
      </c>
      <c r="D1044" s="14" t="s">
        <v>91</v>
      </c>
      <c r="E1044" s="10" t="n">
        <f aca="false">IF(C1044=D1044,1,0)</f>
        <v>1</v>
      </c>
    </row>
    <row r="1045" customFormat="false" ht="15" hidden="false" customHeight="true" outlineLevel="0" collapsed="false">
      <c r="A1045" s="14" t="s">
        <v>28</v>
      </c>
      <c r="B1045" s="13" t="n">
        <v>1</v>
      </c>
      <c r="C1045" s="10" t="s">
        <v>92</v>
      </c>
      <c r="D1045" s="10" t="s">
        <v>84</v>
      </c>
      <c r="E1045" s="10" t="n">
        <f aca="false">IF(C1045=D1045,1,0)</f>
        <v>0</v>
      </c>
      <c r="F1045" s="1" t="n">
        <v>8</v>
      </c>
      <c r="G1045" s="1" t="n">
        <v>18</v>
      </c>
    </row>
    <row r="1046" customFormat="false" ht="15" hidden="false" customHeight="true" outlineLevel="0" collapsed="false">
      <c r="A1046" s="14" t="s">
        <v>28</v>
      </c>
      <c r="B1046" s="13" t="n">
        <v>2</v>
      </c>
      <c r="C1046" s="10" t="s">
        <v>91</v>
      </c>
      <c r="D1046" s="10" t="s">
        <v>91</v>
      </c>
      <c r="E1046" s="10" t="n">
        <f aca="false">IF(C1046=D1046,1,0)</f>
        <v>1</v>
      </c>
    </row>
    <row r="1047" customFormat="false" ht="15" hidden="false" customHeight="true" outlineLevel="0" collapsed="false">
      <c r="A1047" s="14" t="s">
        <v>28</v>
      </c>
      <c r="B1047" s="13" t="n">
        <v>2</v>
      </c>
      <c r="C1047" s="10" t="s">
        <v>80</v>
      </c>
      <c r="D1047" s="10" t="s">
        <v>77</v>
      </c>
      <c r="E1047" s="10" t="n">
        <f aca="false">IF(C1047=D1047,1,0)</f>
        <v>0</v>
      </c>
    </row>
    <row r="1048" customFormat="false" ht="15" hidden="false" customHeight="true" outlineLevel="0" collapsed="false">
      <c r="A1048" s="14" t="s">
        <v>28</v>
      </c>
      <c r="B1048" s="13" t="n">
        <v>2</v>
      </c>
      <c r="C1048" s="10" t="s">
        <v>90</v>
      </c>
      <c r="D1048" s="10" t="s">
        <v>90</v>
      </c>
      <c r="E1048" s="10" t="n">
        <f aca="false">IF(C1048=D1048,1,0)</f>
        <v>1</v>
      </c>
    </row>
    <row r="1049" customFormat="false" ht="15" hidden="false" customHeight="true" outlineLevel="0" collapsed="false">
      <c r="A1049" s="14" t="s">
        <v>28</v>
      </c>
      <c r="B1049" s="13" t="n">
        <v>2</v>
      </c>
      <c r="C1049" s="10" t="s">
        <v>76</v>
      </c>
      <c r="D1049" s="10" t="s">
        <v>76</v>
      </c>
      <c r="E1049" s="10" t="n">
        <f aca="false">IF(C1049=D1049,1,0)</f>
        <v>1</v>
      </c>
    </row>
    <row r="1050" customFormat="false" ht="15" hidden="false" customHeight="true" outlineLevel="0" collapsed="false">
      <c r="A1050" s="14" t="s">
        <v>28</v>
      </c>
      <c r="B1050" s="13" t="n">
        <v>2</v>
      </c>
      <c r="C1050" s="10" t="s">
        <v>81</v>
      </c>
      <c r="D1050" s="10" t="s">
        <v>81</v>
      </c>
      <c r="E1050" s="10" t="n">
        <f aca="false">IF(C1050=D1050,1,0)</f>
        <v>1</v>
      </c>
    </row>
    <row r="1051" customFormat="false" ht="15" hidden="false" customHeight="true" outlineLevel="0" collapsed="false">
      <c r="A1051" s="14" t="s">
        <v>28</v>
      </c>
      <c r="B1051" s="13" t="n">
        <v>2</v>
      </c>
      <c r="C1051" s="10" t="s">
        <v>89</v>
      </c>
      <c r="D1051" s="10" t="s">
        <v>89</v>
      </c>
      <c r="E1051" s="10" t="n">
        <f aca="false">IF(C1051=D1051,1,0)</f>
        <v>1</v>
      </c>
    </row>
    <row r="1052" customFormat="false" ht="15" hidden="false" customHeight="true" outlineLevel="0" collapsed="false">
      <c r="A1052" s="14" t="s">
        <v>28</v>
      </c>
      <c r="B1052" s="13" t="n">
        <v>2</v>
      </c>
      <c r="C1052" s="10" t="s">
        <v>79</v>
      </c>
      <c r="D1052" s="10" t="s">
        <v>84</v>
      </c>
      <c r="E1052" s="10" t="n">
        <f aca="false">IF(C1052=D1052,1,0)</f>
        <v>0</v>
      </c>
    </row>
    <row r="1053" customFormat="false" ht="15" hidden="false" customHeight="true" outlineLevel="0" collapsed="false">
      <c r="A1053" s="14" t="s">
        <v>28</v>
      </c>
      <c r="B1053" s="13" t="n">
        <v>2</v>
      </c>
      <c r="C1053" s="10" t="s">
        <v>75</v>
      </c>
      <c r="D1053" s="10" t="s">
        <v>75</v>
      </c>
      <c r="E1053" s="10" t="n">
        <f aca="false">IF(C1053=D1053,1,0)</f>
        <v>1</v>
      </c>
    </row>
    <row r="1054" customFormat="false" ht="15" hidden="false" customHeight="true" outlineLevel="0" collapsed="false">
      <c r="A1054" s="14" t="s">
        <v>28</v>
      </c>
      <c r="B1054" s="13" t="n">
        <v>2</v>
      </c>
      <c r="C1054" s="10" t="s">
        <v>84</v>
      </c>
      <c r="D1054" s="10" t="s">
        <v>79</v>
      </c>
      <c r="E1054" s="10" t="n">
        <f aca="false">IF(C1054=D1054,1,0)</f>
        <v>0</v>
      </c>
    </row>
    <row r="1055" customFormat="false" ht="15" hidden="false" customHeight="true" outlineLevel="0" collapsed="false">
      <c r="A1055" s="14" t="s">
        <v>28</v>
      </c>
      <c r="B1055" s="13" t="n">
        <v>2</v>
      </c>
      <c r="C1055" s="10" t="s">
        <v>86</v>
      </c>
      <c r="D1055" s="10" t="s">
        <v>86</v>
      </c>
      <c r="E1055" s="10" t="n">
        <f aca="false">IF(C1055=D1055,1,0)</f>
        <v>1</v>
      </c>
    </row>
    <row r="1056" customFormat="false" ht="15" hidden="false" customHeight="true" outlineLevel="0" collapsed="false">
      <c r="A1056" s="14" t="s">
        <v>28</v>
      </c>
      <c r="B1056" s="13" t="n">
        <v>2</v>
      </c>
      <c r="C1056" s="10" t="s">
        <v>82</v>
      </c>
      <c r="D1056" s="10" t="s">
        <v>77</v>
      </c>
      <c r="E1056" s="10" t="n">
        <f aca="false">IF(C1056=D1056,1,0)</f>
        <v>0</v>
      </c>
    </row>
    <row r="1057" customFormat="false" ht="15" hidden="false" customHeight="true" outlineLevel="0" collapsed="false">
      <c r="A1057" s="14" t="s">
        <v>28</v>
      </c>
      <c r="B1057" s="13" t="n">
        <v>2</v>
      </c>
      <c r="C1057" s="10" t="s">
        <v>92</v>
      </c>
      <c r="D1057" s="10" t="s">
        <v>79</v>
      </c>
      <c r="E1057" s="10" t="n">
        <f aca="false">IF(C1057=D1057,1,0)</f>
        <v>0</v>
      </c>
    </row>
    <row r="1058" customFormat="false" ht="15" hidden="false" customHeight="true" outlineLevel="0" collapsed="false">
      <c r="A1058" s="14" t="s">
        <v>28</v>
      </c>
      <c r="B1058" s="13" t="n">
        <v>2</v>
      </c>
      <c r="C1058" s="10" t="s">
        <v>85</v>
      </c>
      <c r="D1058" s="10" t="s">
        <v>74</v>
      </c>
      <c r="E1058" s="10" t="n">
        <f aca="false">IF(C1058=D1058,1,0)</f>
        <v>0</v>
      </c>
    </row>
    <row r="1059" customFormat="false" ht="15" hidden="false" customHeight="true" outlineLevel="0" collapsed="false">
      <c r="A1059" s="14" t="s">
        <v>28</v>
      </c>
      <c r="B1059" s="13" t="n">
        <v>2</v>
      </c>
      <c r="C1059" s="10" t="s">
        <v>88</v>
      </c>
      <c r="D1059" s="10" t="s">
        <v>83</v>
      </c>
      <c r="E1059" s="10" t="n">
        <f aca="false">IF(C1059=D1059,1,0)</f>
        <v>0</v>
      </c>
    </row>
    <row r="1060" customFormat="false" ht="15" hidden="false" customHeight="true" outlineLevel="0" collapsed="false">
      <c r="A1060" s="14" t="s">
        <v>28</v>
      </c>
      <c r="B1060" s="13" t="n">
        <v>2</v>
      </c>
      <c r="C1060" s="10" t="s">
        <v>80</v>
      </c>
      <c r="D1060" s="10" t="s">
        <v>79</v>
      </c>
      <c r="E1060" s="10" t="n">
        <f aca="false">IF(C1060=D1060,1,0)</f>
        <v>0</v>
      </c>
    </row>
    <row r="1061" customFormat="false" ht="15" hidden="false" customHeight="true" outlineLevel="0" collapsed="false">
      <c r="A1061" s="14" t="s">
        <v>28</v>
      </c>
      <c r="B1061" s="13" t="n">
        <v>2</v>
      </c>
      <c r="C1061" s="10" t="s">
        <v>83</v>
      </c>
      <c r="D1061" s="10" t="s">
        <v>80</v>
      </c>
      <c r="E1061" s="10" t="n">
        <f aca="false">IF(C1061=D1061,1,0)</f>
        <v>0</v>
      </c>
    </row>
    <row r="1062" customFormat="false" ht="15" hidden="false" customHeight="true" outlineLevel="0" collapsed="false">
      <c r="A1062" s="14" t="s">
        <v>28</v>
      </c>
      <c r="B1062" s="13" t="n">
        <v>2</v>
      </c>
      <c r="C1062" s="10" t="s">
        <v>78</v>
      </c>
      <c r="D1062" s="10" t="s">
        <v>78</v>
      </c>
      <c r="E1062" s="10" t="n">
        <f aca="false">IF(C1062=D1062,1,0)</f>
        <v>1</v>
      </c>
    </row>
    <row r="1063" customFormat="false" ht="15" hidden="false" customHeight="true" outlineLevel="0" collapsed="false">
      <c r="A1063" s="14" t="s">
        <v>28</v>
      </c>
      <c r="B1063" s="13" t="n">
        <v>2</v>
      </c>
      <c r="C1063" s="10" t="s">
        <v>87</v>
      </c>
      <c r="D1063" s="10" t="s">
        <v>87</v>
      </c>
      <c r="E1063" s="10" t="n">
        <f aca="false">IF(C1063=D1063,1,0)</f>
        <v>1</v>
      </c>
      <c r="F1063" s="1" t="n">
        <v>9</v>
      </c>
      <c r="G1063" s="1" t="n">
        <v>18</v>
      </c>
    </row>
    <row r="1064" customFormat="false" ht="15" hidden="false" customHeight="true" outlineLevel="0" collapsed="false">
      <c r="A1064" s="14" t="s">
        <v>28</v>
      </c>
      <c r="B1064" s="13" t="n">
        <v>3</v>
      </c>
      <c r="C1064" s="10" t="s">
        <v>80</v>
      </c>
      <c r="D1064" s="10" t="s">
        <v>82</v>
      </c>
      <c r="E1064" s="10" t="n">
        <f aca="false">IF(C1064=D1064,1,0)</f>
        <v>0</v>
      </c>
    </row>
    <row r="1065" customFormat="false" ht="15" hidden="false" customHeight="true" outlineLevel="0" collapsed="false">
      <c r="A1065" s="14" t="s">
        <v>28</v>
      </c>
      <c r="B1065" s="13" t="n">
        <v>3</v>
      </c>
      <c r="C1065" s="10" t="s">
        <v>84</v>
      </c>
      <c r="D1065" s="10" t="s">
        <v>84</v>
      </c>
      <c r="E1065" s="10" t="n">
        <f aca="false">IF(C1065=D1065,1,0)</f>
        <v>1</v>
      </c>
    </row>
    <row r="1066" customFormat="false" ht="15" hidden="false" customHeight="true" outlineLevel="0" collapsed="false">
      <c r="A1066" s="14" t="s">
        <v>28</v>
      </c>
      <c r="B1066" s="13" t="n">
        <v>3</v>
      </c>
      <c r="C1066" s="10" t="s">
        <v>81</v>
      </c>
      <c r="D1066" s="10" t="s">
        <v>81</v>
      </c>
      <c r="E1066" s="10" t="n">
        <f aca="false">IF(C1066=D1066,1,0)</f>
        <v>1</v>
      </c>
    </row>
    <row r="1067" customFormat="false" ht="15" hidden="false" customHeight="true" outlineLevel="0" collapsed="false">
      <c r="A1067" s="14" t="s">
        <v>28</v>
      </c>
      <c r="B1067" s="13" t="n">
        <v>3</v>
      </c>
      <c r="C1067" s="10" t="s">
        <v>74</v>
      </c>
      <c r="D1067" s="10" t="s">
        <v>77</v>
      </c>
      <c r="E1067" s="10" t="n">
        <f aca="false">IF(C1067=D1067,1,0)</f>
        <v>0</v>
      </c>
    </row>
    <row r="1068" customFormat="false" ht="15" hidden="false" customHeight="true" outlineLevel="0" collapsed="false">
      <c r="A1068" s="14" t="s">
        <v>28</v>
      </c>
      <c r="B1068" s="13" t="n">
        <v>3</v>
      </c>
      <c r="C1068" s="10" t="s">
        <v>89</v>
      </c>
      <c r="D1068" s="10" t="s">
        <v>89</v>
      </c>
      <c r="E1068" s="10" t="n">
        <f aca="false">IF(C1068=D1068,1,0)</f>
        <v>1</v>
      </c>
    </row>
    <row r="1069" customFormat="false" ht="15" hidden="false" customHeight="true" outlineLevel="0" collapsed="false">
      <c r="A1069" s="14" t="s">
        <v>28</v>
      </c>
      <c r="B1069" s="13" t="n">
        <v>3</v>
      </c>
      <c r="C1069" s="10" t="s">
        <v>86</v>
      </c>
      <c r="D1069" s="10" t="s">
        <v>86</v>
      </c>
      <c r="E1069" s="10" t="n">
        <f aca="false">IF(C1069=D1069,1,0)</f>
        <v>1</v>
      </c>
    </row>
    <row r="1070" customFormat="false" ht="15" hidden="false" customHeight="true" outlineLevel="0" collapsed="false">
      <c r="A1070" s="14" t="s">
        <v>28</v>
      </c>
      <c r="B1070" s="13" t="n">
        <v>3</v>
      </c>
      <c r="C1070" s="10" t="s">
        <v>75</v>
      </c>
      <c r="D1070" s="10" t="s">
        <v>75</v>
      </c>
      <c r="E1070" s="10" t="n">
        <f aca="false">IF(C1070=D1070,1,0)</f>
        <v>1</v>
      </c>
    </row>
    <row r="1071" customFormat="false" ht="15" hidden="false" customHeight="true" outlineLevel="0" collapsed="false">
      <c r="A1071" s="14" t="s">
        <v>28</v>
      </c>
      <c r="B1071" s="13" t="n">
        <v>3</v>
      </c>
      <c r="C1071" s="10" t="s">
        <v>83</v>
      </c>
      <c r="D1071" s="10" t="s">
        <v>84</v>
      </c>
      <c r="E1071" s="10" t="n">
        <f aca="false">IF(C1071=D1071,1,0)</f>
        <v>0</v>
      </c>
    </row>
    <row r="1072" customFormat="false" ht="15" hidden="false" customHeight="true" outlineLevel="0" collapsed="false">
      <c r="A1072" s="14" t="s">
        <v>28</v>
      </c>
      <c r="B1072" s="13" t="n">
        <v>3</v>
      </c>
      <c r="C1072" s="10" t="s">
        <v>85</v>
      </c>
      <c r="D1072" s="10" t="s">
        <v>85</v>
      </c>
      <c r="E1072" s="10" t="n">
        <f aca="false">IF(C1072=D1072,1,0)</f>
        <v>1</v>
      </c>
    </row>
    <row r="1073" customFormat="false" ht="15" hidden="false" customHeight="true" outlineLevel="0" collapsed="false">
      <c r="A1073" s="14" t="s">
        <v>28</v>
      </c>
      <c r="B1073" s="13" t="n">
        <v>3</v>
      </c>
      <c r="C1073" s="10" t="s">
        <v>79</v>
      </c>
      <c r="D1073" s="10" t="s">
        <v>83</v>
      </c>
      <c r="E1073" s="10" t="n">
        <f aca="false">IF(C1073=D1073,1,0)</f>
        <v>0</v>
      </c>
    </row>
    <row r="1074" customFormat="false" ht="15" hidden="false" customHeight="true" outlineLevel="0" collapsed="false">
      <c r="A1074" s="14" t="s">
        <v>28</v>
      </c>
      <c r="B1074" s="13" t="n">
        <v>3</v>
      </c>
      <c r="C1074" s="10" t="s">
        <v>82</v>
      </c>
      <c r="D1074" s="10" t="s">
        <v>82</v>
      </c>
      <c r="E1074" s="10" t="n">
        <f aca="false">IF(C1074=D1074,1,0)</f>
        <v>1</v>
      </c>
    </row>
    <row r="1075" customFormat="false" ht="15" hidden="false" customHeight="true" outlineLevel="0" collapsed="false">
      <c r="A1075" s="14" t="s">
        <v>28</v>
      </c>
      <c r="B1075" s="13" t="n">
        <v>3</v>
      </c>
      <c r="C1075" s="10" t="s">
        <v>76</v>
      </c>
      <c r="D1075" s="10" t="s">
        <v>76</v>
      </c>
      <c r="E1075" s="10" t="n">
        <f aca="false">IF(C1075=D1075,1,0)</f>
        <v>1</v>
      </c>
    </row>
    <row r="1076" customFormat="false" ht="15" hidden="false" customHeight="true" outlineLevel="0" collapsed="false">
      <c r="A1076" s="14" t="s">
        <v>28</v>
      </c>
      <c r="B1076" s="13" t="n">
        <v>3</v>
      </c>
      <c r="C1076" s="10" t="s">
        <v>87</v>
      </c>
      <c r="D1076" s="10" t="s">
        <v>87</v>
      </c>
      <c r="E1076" s="10" t="n">
        <f aca="false">IF(C1076=D1076,1,0)</f>
        <v>1</v>
      </c>
    </row>
    <row r="1077" customFormat="false" ht="15" hidden="false" customHeight="true" outlineLevel="0" collapsed="false">
      <c r="A1077" s="14" t="s">
        <v>28</v>
      </c>
      <c r="B1077" s="13" t="n">
        <v>3</v>
      </c>
      <c r="C1077" s="10" t="s">
        <v>92</v>
      </c>
      <c r="D1077" s="10" t="s">
        <v>79</v>
      </c>
      <c r="E1077" s="10" t="n">
        <f aca="false">IF(C1077=D1077,1,0)</f>
        <v>0</v>
      </c>
    </row>
    <row r="1078" customFormat="false" ht="15" hidden="false" customHeight="true" outlineLevel="0" collapsed="false">
      <c r="A1078" s="14" t="s">
        <v>28</v>
      </c>
      <c r="B1078" s="13" t="n">
        <v>3</v>
      </c>
      <c r="C1078" s="10" t="s">
        <v>78</v>
      </c>
      <c r="D1078" s="10" t="s">
        <v>78</v>
      </c>
      <c r="E1078" s="10" t="n">
        <f aca="false">IF(C1078=D1078,1,0)</f>
        <v>1</v>
      </c>
    </row>
    <row r="1079" customFormat="false" ht="15" hidden="false" customHeight="true" outlineLevel="0" collapsed="false">
      <c r="A1079" s="14" t="s">
        <v>28</v>
      </c>
      <c r="B1079" s="13" t="n">
        <v>3</v>
      </c>
      <c r="C1079" s="10" t="s">
        <v>91</v>
      </c>
      <c r="D1079" s="10" t="s">
        <v>80</v>
      </c>
      <c r="E1079" s="10" t="n">
        <f aca="false">IF(C1079=D1079,1,0)</f>
        <v>0</v>
      </c>
    </row>
    <row r="1080" customFormat="false" ht="15" hidden="false" customHeight="true" outlineLevel="0" collapsed="false">
      <c r="A1080" s="14" t="s">
        <v>28</v>
      </c>
      <c r="B1080" s="13" t="n">
        <v>3</v>
      </c>
      <c r="C1080" s="10" t="s">
        <v>90</v>
      </c>
      <c r="D1080" s="10" t="s">
        <v>90</v>
      </c>
      <c r="E1080" s="10" t="n">
        <f aca="false">IF(C1080=D1080,1,0)</f>
        <v>1</v>
      </c>
    </row>
    <row r="1081" customFormat="false" ht="15" hidden="false" customHeight="true" outlineLevel="0" collapsed="false">
      <c r="A1081" s="14" t="s">
        <v>28</v>
      </c>
      <c r="B1081" s="13" t="n">
        <v>3</v>
      </c>
      <c r="C1081" s="10" t="s">
        <v>88</v>
      </c>
      <c r="D1081" s="10" t="s">
        <v>86</v>
      </c>
      <c r="E1081" s="10" t="n">
        <f aca="false">IF(C1081=D1081,1,0)</f>
        <v>0</v>
      </c>
      <c r="F1081" s="1" t="n">
        <v>11</v>
      </c>
      <c r="G1081" s="1" t="n">
        <v>18</v>
      </c>
    </row>
    <row r="1082" customFormat="false" ht="15" hidden="false" customHeight="true" outlineLevel="0" collapsed="false">
      <c r="A1082" s="3" t="s">
        <v>55</v>
      </c>
      <c r="B1082" s="13" t="n">
        <v>1</v>
      </c>
      <c r="C1082" s="10" t="s">
        <v>74</v>
      </c>
      <c r="D1082" s="10" t="s">
        <v>77</v>
      </c>
      <c r="E1082" s="10" t="n">
        <f aca="false">IF(C1082=D1082,1,0)</f>
        <v>0</v>
      </c>
    </row>
    <row r="1083" customFormat="false" ht="15" hidden="false" customHeight="true" outlineLevel="0" collapsed="false">
      <c r="A1083" s="3" t="s">
        <v>55</v>
      </c>
      <c r="B1083" s="13" t="n">
        <v>1</v>
      </c>
      <c r="C1083" s="10" t="s">
        <v>76</v>
      </c>
      <c r="D1083" s="10" t="s">
        <v>77</v>
      </c>
      <c r="E1083" s="10" t="n">
        <f aca="false">IF(C1083=D1083,1,0)</f>
        <v>0</v>
      </c>
    </row>
    <row r="1084" customFormat="false" ht="15" hidden="false" customHeight="true" outlineLevel="0" collapsed="false">
      <c r="A1084" s="3" t="s">
        <v>55</v>
      </c>
      <c r="B1084" s="13" t="n">
        <v>1</v>
      </c>
      <c r="C1084" s="10" t="s">
        <v>78</v>
      </c>
      <c r="D1084" s="10" t="s">
        <v>78</v>
      </c>
      <c r="E1084" s="10" t="n">
        <f aca="false">IF(C1084=D1084,1,0)</f>
        <v>1</v>
      </c>
    </row>
    <row r="1085" customFormat="false" ht="15" hidden="false" customHeight="true" outlineLevel="0" collapsed="false">
      <c r="A1085" s="3" t="s">
        <v>55</v>
      </c>
      <c r="B1085" s="13" t="n">
        <v>1</v>
      </c>
      <c r="C1085" s="10" t="s">
        <v>75</v>
      </c>
      <c r="D1085" s="10" t="s">
        <v>75</v>
      </c>
      <c r="E1085" s="10" t="n">
        <f aca="false">IF(C1085=D1085,1,0)</f>
        <v>1</v>
      </c>
    </row>
    <row r="1086" customFormat="false" ht="15" hidden="false" customHeight="true" outlineLevel="0" collapsed="false">
      <c r="A1086" s="3" t="s">
        <v>55</v>
      </c>
      <c r="B1086" s="13" t="n">
        <v>1</v>
      </c>
      <c r="C1086" s="10" t="s">
        <v>80</v>
      </c>
      <c r="D1086" s="10" t="s">
        <v>77</v>
      </c>
      <c r="E1086" s="10" t="n">
        <f aca="false">IF(C1086=D1086,1,0)</f>
        <v>0</v>
      </c>
    </row>
    <row r="1087" customFormat="false" ht="15" hidden="false" customHeight="true" outlineLevel="0" collapsed="false">
      <c r="A1087" s="3" t="s">
        <v>55</v>
      </c>
      <c r="B1087" s="13" t="n">
        <v>1</v>
      </c>
      <c r="C1087" s="10" t="s">
        <v>81</v>
      </c>
      <c r="D1087" s="10" t="s">
        <v>77</v>
      </c>
      <c r="E1087" s="10" t="n">
        <f aca="false">IF(C1087=D1087,1,0)</f>
        <v>0</v>
      </c>
    </row>
    <row r="1088" customFormat="false" ht="15" hidden="false" customHeight="true" outlineLevel="0" collapsed="false">
      <c r="A1088" s="3" t="s">
        <v>55</v>
      </c>
      <c r="B1088" s="13" t="n">
        <v>1</v>
      </c>
      <c r="C1088" s="10" t="s">
        <v>83</v>
      </c>
      <c r="D1088" s="10" t="s">
        <v>77</v>
      </c>
      <c r="E1088" s="10" t="n">
        <f aca="false">IF(C1088=D1088,1,0)</f>
        <v>0</v>
      </c>
    </row>
    <row r="1089" customFormat="false" ht="15" hidden="false" customHeight="true" outlineLevel="0" collapsed="false">
      <c r="A1089" s="3" t="s">
        <v>55</v>
      </c>
      <c r="B1089" s="13" t="n">
        <v>1</v>
      </c>
      <c r="C1089" s="10" t="s">
        <v>85</v>
      </c>
      <c r="D1089" s="10" t="s">
        <v>82</v>
      </c>
      <c r="E1089" s="10" t="n">
        <f aca="false">IF(C1089=D1089,1,0)</f>
        <v>0</v>
      </c>
    </row>
    <row r="1090" customFormat="false" ht="15" hidden="false" customHeight="true" outlineLevel="0" collapsed="false">
      <c r="A1090" s="3" t="s">
        <v>55</v>
      </c>
      <c r="B1090" s="13" t="n">
        <v>1</v>
      </c>
      <c r="C1090" s="10" t="s">
        <v>79</v>
      </c>
      <c r="D1090" s="10" t="s">
        <v>79</v>
      </c>
      <c r="E1090" s="10" t="n">
        <f aca="false">IF(C1090=D1090,1,0)</f>
        <v>1</v>
      </c>
    </row>
    <row r="1091" customFormat="false" ht="15" hidden="false" customHeight="true" outlineLevel="0" collapsed="false">
      <c r="A1091" s="3" t="s">
        <v>55</v>
      </c>
      <c r="B1091" s="13" t="n">
        <v>1</v>
      </c>
      <c r="C1091" s="10" t="s">
        <v>86</v>
      </c>
      <c r="D1091" s="10" t="s">
        <v>86</v>
      </c>
      <c r="E1091" s="10" t="n">
        <f aca="false">IF(C1091=D1091,1,0)</f>
        <v>1</v>
      </c>
    </row>
    <row r="1092" customFormat="false" ht="15" hidden="false" customHeight="true" outlineLevel="0" collapsed="false">
      <c r="A1092" s="3" t="s">
        <v>55</v>
      </c>
      <c r="B1092" s="13" t="n">
        <v>1</v>
      </c>
      <c r="C1092" s="10" t="s">
        <v>84</v>
      </c>
      <c r="D1092" s="10" t="s">
        <v>77</v>
      </c>
      <c r="E1092" s="10" t="n">
        <f aca="false">IF(C1092=D1092,1,0)</f>
        <v>0</v>
      </c>
    </row>
    <row r="1093" customFormat="false" ht="15" hidden="false" customHeight="true" outlineLevel="0" collapsed="false">
      <c r="A1093" s="3" t="s">
        <v>55</v>
      </c>
      <c r="B1093" s="13" t="n">
        <v>1</v>
      </c>
      <c r="C1093" s="10" t="s">
        <v>82</v>
      </c>
      <c r="D1093" s="10" t="s">
        <v>82</v>
      </c>
      <c r="E1093" s="10" t="n">
        <f aca="false">IF(C1093=D1093,1,0)</f>
        <v>1</v>
      </c>
    </row>
    <row r="1094" customFormat="false" ht="15" hidden="false" customHeight="true" outlineLevel="0" collapsed="false">
      <c r="A1094" s="3" t="s">
        <v>55</v>
      </c>
      <c r="B1094" s="13" t="n">
        <v>1</v>
      </c>
      <c r="C1094" s="10" t="s">
        <v>87</v>
      </c>
      <c r="D1094" s="10" t="s">
        <v>77</v>
      </c>
      <c r="E1094" s="10" t="n">
        <f aca="false">IF(C1094=D1094,1,0)</f>
        <v>0</v>
      </c>
    </row>
    <row r="1095" customFormat="false" ht="15" hidden="false" customHeight="true" outlineLevel="0" collapsed="false">
      <c r="A1095" s="3" t="s">
        <v>55</v>
      </c>
      <c r="B1095" s="13" t="n">
        <v>1</v>
      </c>
      <c r="C1095" s="10" t="s">
        <v>88</v>
      </c>
      <c r="D1095" s="10" t="s">
        <v>77</v>
      </c>
      <c r="E1095" s="10" t="n">
        <f aca="false">IF(C1095=D1095,1,0)</f>
        <v>0</v>
      </c>
    </row>
    <row r="1096" customFormat="false" ht="15" hidden="false" customHeight="true" outlineLevel="0" collapsed="false">
      <c r="A1096" s="3" t="s">
        <v>55</v>
      </c>
      <c r="B1096" s="13" t="n">
        <v>1</v>
      </c>
      <c r="C1096" s="10" t="s">
        <v>89</v>
      </c>
      <c r="D1096" s="10" t="s">
        <v>80</v>
      </c>
      <c r="E1096" s="10" t="n">
        <f aca="false">IF(C1096=D1096,1,0)</f>
        <v>0</v>
      </c>
    </row>
    <row r="1097" customFormat="false" ht="15" hidden="false" customHeight="true" outlineLevel="0" collapsed="false">
      <c r="A1097" s="3" t="s">
        <v>55</v>
      </c>
      <c r="B1097" s="13" t="n">
        <v>1</v>
      </c>
      <c r="C1097" s="10" t="s">
        <v>90</v>
      </c>
      <c r="D1097" s="10" t="s">
        <v>90</v>
      </c>
      <c r="E1097" s="10" t="n">
        <f aca="false">IF(C1097=D1097,1,0)</f>
        <v>1</v>
      </c>
    </row>
    <row r="1098" customFormat="false" ht="15" hidden="false" customHeight="true" outlineLevel="0" collapsed="false">
      <c r="A1098" s="3" t="s">
        <v>55</v>
      </c>
      <c r="B1098" s="13" t="n">
        <v>1</v>
      </c>
      <c r="C1098" s="10" t="s">
        <v>91</v>
      </c>
      <c r="D1098" s="10" t="s">
        <v>91</v>
      </c>
      <c r="E1098" s="10" t="n">
        <f aca="false">IF(C1098=D1098,1,0)</f>
        <v>1</v>
      </c>
    </row>
    <row r="1099" customFormat="false" ht="15" hidden="false" customHeight="true" outlineLevel="0" collapsed="false">
      <c r="A1099" s="3" t="s">
        <v>55</v>
      </c>
      <c r="B1099" s="1" t="n">
        <v>1</v>
      </c>
      <c r="C1099" s="1" t="s">
        <v>92</v>
      </c>
      <c r="D1099" s="1" t="s">
        <v>77</v>
      </c>
      <c r="E1099" s="10" t="n">
        <f aca="false">IF(C1099=D1099,1,0)</f>
        <v>0</v>
      </c>
      <c r="F1099" s="1" t="n">
        <v>7</v>
      </c>
      <c r="G1099" s="1" t="n">
        <v>18</v>
      </c>
    </row>
    <row r="1100" customFormat="false" ht="15" hidden="false" customHeight="true" outlineLevel="0" collapsed="false">
      <c r="A1100" s="3" t="s">
        <v>55</v>
      </c>
      <c r="B1100" s="1" t="n">
        <v>2</v>
      </c>
      <c r="C1100" s="1" t="s">
        <v>91</v>
      </c>
      <c r="D1100" s="1" t="s">
        <v>91</v>
      </c>
      <c r="E1100" s="10" t="n">
        <f aca="false">IF(C1100=D1100,1,0)</f>
        <v>1</v>
      </c>
    </row>
    <row r="1101" customFormat="false" ht="15" hidden="false" customHeight="true" outlineLevel="0" collapsed="false">
      <c r="A1101" s="3" t="s">
        <v>55</v>
      </c>
      <c r="B1101" s="1" t="n">
        <v>2</v>
      </c>
      <c r="C1101" s="1" t="s">
        <v>80</v>
      </c>
      <c r="D1101" s="1" t="s">
        <v>80</v>
      </c>
      <c r="E1101" s="10" t="n">
        <f aca="false">IF(C1101=D1101,1,0)</f>
        <v>1</v>
      </c>
    </row>
    <row r="1102" customFormat="false" ht="15" hidden="false" customHeight="true" outlineLevel="0" collapsed="false">
      <c r="A1102" s="3" t="s">
        <v>55</v>
      </c>
      <c r="B1102" s="1" t="n">
        <v>2</v>
      </c>
      <c r="C1102" s="1" t="s">
        <v>90</v>
      </c>
      <c r="D1102" s="1" t="s">
        <v>90</v>
      </c>
      <c r="E1102" s="10" t="n">
        <f aca="false">IF(C1102=D1102,1,0)</f>
        <v>1</v>
      </c>
    </row>
    <row r="1103" customFormat="false" ht="15" hidden="false" customHeight="true" outlineLevel="0" collapsed="false">
      <c r="A1103" s="3" t="s">
        <v>55</v>
      </c>
      <c r="B1103" s="1" t="n">
        <v>2</v>
      </c>
      <c r="C1103" s="1" t="s">
        <v>76</v>
      </c>
      <c r="D1103" s="1" t="s">
        <v>76</v>
      </c>
      <c r="E1103" s="10" t="n">
        <f aca="false">IF(C1103=D1103,1,0)</f>
        <v>1</v>
      </c>
    </row>
    <row r="1104" customFormat="false" ht="15" hidden="false" customHeight="true" outlineLevel="0" collapsed="false">
      <c r="A1104" s="3" t="s">
        <v>55</v>
      </c>
      <c r="B1104" s="1" t="n">
        <v>2</v>
      </c>
      <c r="C1104" s="1" t="s">
        <v>81</v>
      </c>
      <c r="D1104" s="1" t="s">
        <v>89</v>
      </c>
      <c r="E1104" s="10" t="n">
        <f aca="false">IF(C1104=D1104,1,0)</f>
        <v>0</v>
      </c>
    </row>
    <row r="1105" customFormat="false" ht="15" hidden="false" customHeight="true" outlineLevel="0" collapsed="false">
      <c r="A1105" s="3" t="s">
        <v>55</v>
      </c>
      <c r="B1105" s="1" t="n">
        <v>2</v>
      </c>
      <c r="C1105" s="1" t="s">
        <v>89</v>
      </c>
      <c r="D1105" s="1" t="s">
        <v>77</v>
      </c>
      <c r="E1105" s="10" t="n">
        <f aca="false">IF(C1105=D1105,1,0)</f>
        <v>0</v>
      </c>
    </row>
    <row r="1106" customFormat="false" ht="15" hidden="false" customHeight="true" outlineLevel="0" collapsed="false">
      <c r="A1106" s="3" t="s">
        <v>55</v>
      </c>
      <c r="B1106" s="1" t="n">
        <v>2</v>
      </c>
      <c r="C1106" s="1" t="s">
        <v>79</v>
      </c>
      <c r="D1106" s="1" t="s">
        <v>77</v>
      </c>
      <c r="E1106" s="10" t="n">
        <f aca="false">IF(C1106=D1106,1,0)</f>
        <v>0</v>
      </c>
    </row>
    <row r="1107" customFormat="false" ht="15" hidden="false" customHeight="true" outlineLevel="0" collapsed="false">
      <c r="A1107" s="3" t="s">
        <v>55</v>
      </c>
      <c r="B1107" s="1" t="n">
        <v>2</v>
      </c>
      <c r="C1107" s="1" t="s">
        <v>75</v>
      </c>
      <c r="D1107" s="1" t="s">
        <v>75</v>
      </c>
      <c r="E1107" s="10" t="n">
        <f aca="false">IF(C1107=D1107,1,0)</f>
        <v>1</v>
      </c>
    </row>
    <row r="1108" customFormat="false" ht="15" hidden="false" customHeight="true" outlineLevel="0" collapsed="false">
      <c r="A1108" s="3" t="s">
        <v>55</v>
      </c>
      <c r="B1108" s="1" t="n">
        <v>2</v>
      </c>
      <c r="C1108" s="1" t="s">
        <v>84</v>
      </c>
      <c r="D1108" s="1" t="s">
        <v>88</v>
      </c>
      <c r="E1108" s="10" t="n">
        <f aca="false">IF(C1108=D1108,1,0)</f>
        <v>0</v>
      </c>
    </row>
    <row r="1109" customFormat="false" ht="15" hidden="false" customHeight="true" outlineLevel="0" collapsed="false">
      <c r="A1109" s="3" t="s">
        <v>55</v>
      </c>
      <c r="B1109" s="1" t="n">
        <v>2</v>
      </c>
      <c r="C1109" s="1" t="s">
        <v>86</v>
      </c>
      <c r="D1109" s="1" t="s">
        <v>86</v>
      </c>
      <c r="E1109" s="10" t="n">
        <f aca="false">IF(C1109=D1109,1,0)</f>
        <v>1</v>
      </c>
    </row>
    <row r="1110" customFormat="false" ht="15" hidden="false" customHeight="true" outlineLevel="0" collapsed="false">
      <c r="A1110" s="3" t="s">
        <v>55</v>
      </c>
      <c r="B1110" s="1" t="n">
        <v>2</v>
      </c>
      <c r="C1110" s="1" t="s">
        <v>82</v>
      </c>
      <c r="D1110" s="1" t="s">
        <v>82</v>
      </c>
      <c r="E1110" s="10" t="n">
        <f aca="false">IF(C1110=D1110,1,0)</f>
        <v>1</v>
      </c>
    </row>
    <row r="1111" customFormat="false" ht="15" hidden="false" customHeight="true" outlineLevel="0" collapsed="false">
      <c r="A1111" s="3" t="s">
        <v>55</v>
      </c>
      <c r="B1111" s="1" t="n">
        <v>2</v>
      </c>
      <c r="C1111" s="1" t="s">
        <v>92</v>
      </c>
      <c r="D1111" s="1" t="s">
        <v>88</v>
      </c>
      <c r="E1111" s="10" t="n">
        <f aca="false">IF(C1111=D1111,1,0)</f>
        <v>0</v>
      </c>
    </row>
    <row r="1112" customFormat="false" ht="15" hidden="false" customHeight="true" outlineLevel="0" collapsed="false">
      <c r="A1112" s="3" t="s">
        <v>55</v>
      </c>
      <c r="B1112" s="1" t="n">
        <v>2</v>
      </c>
      <c r="C1112" s="1" t="s">
        <v>85</v>
      </c>
      <c r="D1112" s="1" t="s">
        <v>77</v>
      </c>
      <c r="E1112" s="10" t="n">
        <f aca="false">IF(C1112=D1112,1,0)</f>
        <v>0</v>
      </c>
    </row>
    <row r="1113" customFormat="false" ht="15" hidden="false" customHeight="true" outlineLevel="0" collapsed="false">
      <c r="A1113" s="3" t="s">
        <v>55</v>
      </c>
      <c r="B1113" s="1" t="n">
        <v>2</v>
      </c>
      <c r="C1113" s="1" t="s">
        <v>88</v>
      </c>
      <c r="D1113" s="1" t="s">
        <v>88</v>
      </c>
      <c r="E1113" s="10" t="n">
        <f aca="false">IF(C1113=D1113,1,0)</f>
        <v>1</v>
      </c>
    </row>
    <row r="1114" customFormat="false" ht="15" hidden="false" customHeight="true" outlineLevel="0" collapsed="false">
      <c r="A1114" s="3" t="s">
        <v>55</v>
      </c>
      <c r="B1114" s="1" t="n">
        <v>2</v>
      </c>
      <c r="C1114" s="1" t="s">
        <v>80</v>
      </c>
      <c r="D1114" s="1" t="s">
        <v>80</v>
      </c>
      <c r="E1114" s="10" t="n">
        <f aca="false">IF(C1114=D1114,1,0)</f>
        <v>1</v>
      </c>
    </row>
    <row r="1115" customFormat="false" ht="15" hidden="false" customHeight="true" outlineLevel="0" collapsed="false">
      <c r="A1115" s="3" t="s">
        <v>55</v>
      </c>
      <c r="B1115" s="1" t="n">
        <v>2</v>
      </c>
      <c r="C1115" s="1" t="s">
        <v>83</v>
      </c>
      <c r="D1115" s="1" t="s">
        <v>77</v>
      </c>
      <c r="E1115" s="10" t="n">
        <f aca="false">IF(C1115=D1115,1,0)</f>
        <v>0</v>
      </c>
    </row>
    <row r="1116" customFormat="false" ht="15" hidden="false" customHeight="true" outlineLevel="0" collapsed="false">
      <c r="A1116" s="3" t="s">
        <v>55</v>
      </c>
      <c r="B1116" s="1" t="n">
        <v>2</v>
      </c>
      <c r="C1116" s="1" t="s">
        <v>78</v>
      </c>
      <c r="D1116" s="1" t="s">
        <v>78</v>
      </c>
      <c r="E1116" s="10" t="n">
        <f aca="false">IF(C1116=D1116,1,0)</f>
        <v>1</v>
      </c>
    </row>
    <row r="1117" customFormat="false" ht="15" hidden="false" customHeight="true" outlineLevel="0" collapsed="false">
      <c r="A1117" s="3" t="s">
        <v>55</v>
      </c>
      <c r="B1117" s="1" t="n">
        <v>2</v>
      </c>
      <c r="C1117" s="1" t="s">
        <v>87</v>
      </c>
      <c r="D1117" s="1" t="s">
        <v>77</v>
      </c>
      <c r="E1117" s="10" t="n">
        <f aca="false">IF(C1117=D1117,1,0)</f>
        <v>0</v>
      </c>
      <c r="F1117" s="1" t="n">
        <v>10</v>
      </c>
      <c r="G1117" s="1" t="n">
        <v>18</v>
      </c>
    </row>
    <row r="1118" customFormat="false" ht="15" hidden="false" customHeight="true" outlineLevel="0" collapsed="false">
      <c r="A1118" s="3" t="s">
        <v>55</v>
      </c>
      <c r="B1118" s="1" t="n">
        <v>3</v>
      </c>
      <c r="C1118" s="1" t="s">
        <v>80</v>
      </c>
      <c r="D1118" s="1" t="s">
        <v>80</v>
      </c>
      <c r="E1118" s="10" t="n">
        <f aca="false">IF(C1118=D1118,1,0)</f>
        <v>1</v>
      </c>
    </row>
    <row r="1119" customFormat="false" ht="15" hidden="false" customHeight="true" outlineLevel="0" collapsed="false">
      <c r="A1119" s="3" t="s">
        <v>55</v>
      </c>
      <c r="B1119" s="1" t="n">
        <v>3</v>
      </c>
      <c r="C1119" s="1" t="s">
        <v>84</v>
      </c>
      <c r="D1119" s="1" t="s">
        <v>79</v>
      </c>
      <c r="E1119" s="10" t="n">
        <f aca="false">IF(C1119=D1119,1,0)</f>
        <v>0</v>
      </c>
    </row>
    <row r="1120" customFormat="false" ht="15" hidden="false" customHeight="true" outlineLevel="0" collapsed="false">
      <c r="A1120" s="3" t="s">
        <v>55</v>
      </c>
      <c r="B1120" s="1" t="n">
        <v>3</v>
      </c>
      <c r="C1120" s="1" t="s">
        <v>81</v>
      </c>
      <c r="D1120" s="1" t="s">
        <v>81</v>
      </c>
      <c r="E1120" s="10" t="n">
        <f aca="false">IF(C1120=D1120,1,0)</f>
        <v>1</v>
      </c>
    </row>
    <row r="1121" customFormat="false" ht="15" hidden="false" customHeight="true" outlineLevel="0" collapsed="false">
      <c r="A1121" s="3" t="s">
        <v>55</v>
      </c>
      <c r="B1121" s="1" t="n">
        <v>3</v>
      </c>
      <c r="C1121" s="1" t="s">
        <v>74</v>
      </c>
      <c r="D1121" s="1" t="s">
        <v>89</v>
      </c>
      <c r="E1121" s="10" t="n">
        <f aca="false">IF(C1121=D1121,1,0)</f>
        <v>0</v>
      </c>
    </row>
    <row r="1122" customFormat="false" ht="15" hidden="false" customHeight="true" outlineLevel="0" collapsed="false">
      <c r="A1122" s="3" t="s">
        <v>55</v>
      </c>
      <c r="B1122" s="1" t="n">
        <v>3</v>
      </c>
      <c r="C1122" s="1" t="s">
        <v>89</v>
      </c>
      <c r="D1122" s="1" t="s">
        <v>89</v>
      </c>
      <c r="E1122" s="10" t="n">
        <f aca="false">IF(C1122=D1122,1,0)</f>
        <v>1</v>
      </c>
    </row>
    <row r="1123" customFormat="false" ht="15" hidden="false" customHeight="true" outlineLevel="0" collapsed="false">
      <c r="A1123" s="3" t="s">
        <v>55</v>
      </c>
      <c r="B1123" s="1" t="n">
        <v>3</v>
      </c>
      <c r="C1123" s="1" t="s">
        <v>86</v>
      </c>
      <c r="D1123" s="1" t="s">
        <v>86</v>
      </c>
      <c r="E1123" s="10" t="n">
        <f aca="false">IF(C1123=D1123,1,0)</f>
        <v>1</v>
      </c>
    </row>
    <row r="1124" customFormat="false" ht="15" hidden="false" customHeight="true" outlineLevel="0" collapsed="false">
      <c r="A1124" s="3" t="s">
        <v>55</v>
      </c>
      <c r="B1124" s="1" t="n">
        <v>3</v>
      </c>
      <c r="C1124" s="1" t="s">
        <v>75</v>
      </c>
      <c r="D1124" s="1" t="s">
        <v>75</v>
      </c>
      <c r="E1124" s="10" t="n">
        <f aca="false">IF(C1124=D1124,1,0)</f>
        <v>1</v>
      </c>
    </row>
    <row r="1125" customFormat="false" ht="15" hidden="false" customHeight="true" outlineLevel="0" collapsed="false">
      <c r="A1125" s="3" t="s">
        <v>55</v>
      </c>
      <c r="B1125" s="1" t="n">
        <v>3</v>
      </c>
      <c r="C1125" s="1" t="s">
        <v>83</v>
      </c>
      <c r="D1125" s="1" t="s">
        <v>77</v>
      </c>
      <c r="E1125" s="10" t="n">
        <f aca="false">IF(C1125=D1125,1,0)</f>
        <v>0</v>
      </c>
    </row>
    <row r="1126" customFormat="false" ht="15" hidden="false" customHeight="true" outlineLevel="0" collapsed="false">
      <c r="A1126" s="3" t="s">
        <v>55</v>
      </c>
      <c r="B1126" s="1" t="n">
        <v>3</v>
      </c>
      <c r="C1126" s="1" t="s">
        <v>85</v>
      </c>
      <c r="D1126" s="1" t="s">
        <v>85</v>
      </c>
      <c r="E1126" s="10" t="n">
        <f aca="false">IF(C1126=D1126,1,0)</f>
        <v>1</v>
      </c>
    </row>
    <row r="1127" customFormat="false" ht="15" hidden="false" customHeight="true" outlineLevel="0" collapsed="false">
      <c r="A1127" s="3" t="s">
        <v>55</v>
      </c>
      <c r="B1127" s="1" t="n">
        <v>3</v>
      </c>
      <c r="C1127" s="1" t="s">
        <v>79</v>
      </c>
      <c r="D1127" s="1" t="s">
        <v>84</v>
      </c>
      <c r="E1127" s="10" t="n">
        <f aca="false">IF(C1127=D1127,1,0)</f>
        <v>0</v>
      </c>
    </row>
    <row r="1128" customFormat="false" ht="15" hidden="false" customHeight="true" outlineLevel="0" collapsed="false">
      <c r="A1128" s="3" t="s">
        <v>55</v>
      </c>
      <c r="B1128" s="1" t="n">
        <v>3</v>
      </c>
      <c r="C1128" s="1" t="s">
        <v>82</v>
      </c>
      <c r="D1128" s="1" t="s">
        <v>82</v>
      </c>
      <c r="E1128" s="10" t="n">
        <f aca="false">IF(C1128=D1128,1,0)</f>
        <v>1</v>
      </c>
    </row>
    <row r="1129" customFormat="false" ht="15" hidden="false" customHeight="true" outlineLevel="0" collapsed="false">
      <c r="A1129" s="3" t="s">
        <v>55</v>
      </c>
      <c r="B1129" s="1" t="n">
        <v>3</v>
      </c>
      <c r="C1129" s="1" t="s">
        <v>76</v>
      </c>
      <c r="D1129" s="1" t="s">
        <v>76</v>
      </c>
      <c r="E1129" s="10" t="n">
        <f aca="false">IF(C1129=D1129,1,0)</f>
        <v>1</v>
      </c>
    </row>
    <row r="1130" customFormat="false" ht="15" hidden="false" customHeight="true" outlineLevel="0" collapsed="false">
      <c r="A1130" s="3" t="s">
        <v>55</v>
      </c>
      <c r="B1130" s="1" t="n">
        <v>3</v>
      </c>
      <c r="C1130" s="1" t="s">
        <v>87</v>
      </c>
      <c r="D1130" s="1" t="s">
        <v>77</v>
      </c>
      <c r="E1130" s="10" t="n">
        <f aca="false">IF(C1130=D1130,1,0)</f>
        <v>0</v>
      </c>
    </row>
    <row r="1131" customFormat="false" ht="15" hidden="false" customHeight="true" outlineLevel="0" collapsed="false">
      <c r="A1131" s="3" t="s">
        <v>55</v>
      </c>
      <c r="B1131" s="1" t="n">
        <v>3</v>
      </c>
      <c r="C1131" s="1" t="s">
        <v>92</v>
      </c>
      <c r="D1131" s="1" t="s">
        <v>88</v>
      </c>
      <c r="E1131" s="10" t="n">
        <f aca="false">IF(C1131=D1131,1,0)</f>
        <v>0</v>
      </c>
    </row>
    <row r="1132" customFormat="false" ht="15" hidden="false" customHeight="true" outlineLevel="0" collapsed="false">
      <c r="A1132" s="3" t="s">
        <v>55</v>
      </c>
      <c r="B1132" s="1" t="n">
        <v>3</v>
      </c>
      <c r="C1132" s="1" t="s">
        <v>78</v>
      </c>
      <c r="D1132" s="1" t="s">
        <v>78</v>
      </c>
      <c r="E1132" s="10" t="n">
        <f aca="false">IF(C1132=D1132,1,0)</f>
        <v>1</v>
      </c>
    </row>
    <row r="1133" customFormat="false" ht="15" hidden="false" customHeight="true" outlineLevel="0" collapsed="false">
      <c r="A1133" s="3" t="s">
        <v>55</v>
      </c>
      <c r="B1133" s="1" t="n">
        <v>3</v>
      </c>
      <c r="C1133" s="1" t="s">
        <v>91</v>
      </c>
      <c r="D1133" s="1" t="s">
        <v>91</v>
      </c>
      <c r="E1133" s="10" t="n">
        <f aca="false">IF(C1133=D1133,1,0)</f>
        <v>1</v>
      </c>
    </row>
    <row r="1134" customFormat="false" ht="15" hidden="false" customHeight="true" outlineLevel="0" collapsed="false">
      <c r="A1134" s="3" t="s">
        <v>55</v>
      </c>
      <c r="B1134" s="1" t="n">
        <v>3</v>
      </c>
      <c r="C1134" s="1" t="s">
        <v>90</v>
      </c>
      <c r="D1134" s="1" t="s">
        <v>90</v>
      </c>
      <c r="E1134" s="10" t="n">
        <f aca="false">IF(C1134=D1134,1,0)</f>
        <v>1</v>
      </c>
    </row>
    <row r="1135" customFormat="false" ht="15" hidden="false" customHeight="true" outlineLevel="0" collapsed="false">
      <c r="A1135" s="3" t="s">
        <v>55</v>
      </c>
      <c r="B1135" s="1" t="n">
        <v>3</v>
      </c>
      <c r="C1135" s="1" t="s">
        <v>88</v>
      </c>
      <c r="D1135" s="1" t="s">
        <v>88</v>
      </c>
      <c r="E1135" s="10" t="n">
        <f aca="false">IF(C1135=D1135,1,0)</f>
        <v>1</v>
      </c>
      <c r="F1135" s="1" t="n">
        <v>12</v>
      </c>
      <c r="G1135" s="1" t="n">
        <v>18</v>
      </c>
    </row>
  </sheetData>
  <autoFilter ref="A1:G11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0390625" defaultRowHeight="12" zeroHeight="false" outlineLevelRow="0" outlineLevelCol="0"/>
  <cols>
    <col collapsed="false" customWidth="true" hidden="false" outlineLevel="0" max="1" min="1" style="1" width="12.97"/>
    <col collapsed="false" customWidth="true" hidden="false" outlineLevel="0" max="3" min="2" style="1" width="9.05"/>
    <col collapsed="false" customWidth="true" hidden="false" outlineLevel="0" max="4" min="4" style="1" width="9.47"/>
    <col collapsed="false" customWidth="true" hidden="false" outlineLevel="0" max="5" min="5" style="1" width="14.2"/>
  </cols>
  <sheetData>
    <row r="1" s="16" customFormat="true" ht="12.75" hidden="false" customHeight="true" outlineLevel="0" collapsed="false">
      <c r="A1" s="6" t="s">
        <v>1</v>
      </c>
      <c r="B1" s="8" t="s">
        <v>93</v>
      </c>
      <c r="C1" s="8" t="s">
        <v>94</v>
      </c>
      <c r="D1" s="8" t="s">
        <v>95</v>
      </c>
      <c r="E1" s="9"/>
    </row>
    <row r="2" customFormat="false" ht="12.75" hidden="false" customHeight="true" outlineLevel="0" collapsed="false">
      <c r="A2" s="17" t="s">
        <v>22</v>
      </c>
      <c r="B2" s="1" t="n">
        <v>3</v>
      </c>
      <c r="C2" s="1" t="n">
        <v>5</v>
      </c>
      <c r="D2" s="1" t="n">
        <v>8</v>
      </c>
    </row>
    <row r="3" customFormat="false" ht="12.75" hidden="false" customHeight="true" outlineLevel="0" collapsed="false">
      <c r="A3" s="17" t="s">
        <v>9</v>
      </c>
      <c r="B3" s="1" t="n">
        <v>5</v>
      </c>
      <c r="C3" s="1" t="n">
        <v>8</v>
      </c>
      <c r="D3" s="1" t="n">
        <v>12</v>
      </c>
    </row>
    <row r="4" customFormat="false" ht="12.75" hidden="false" customHeight="true" outlineLevel="0" collapsed="false">
      <c r="A4" s="17" t="s">
        <v>14</v>
      </c>
      <c r="B4" s="1" t="n">
        <v>4</v>
      </c>
      <c r="C4" s="1" t="n">
        <v>8</v>
      </c>
      <c r="D4" s="1" t="n">
        <v>8</v>
      </c>
    </row>
    <row r="5" customFormat="false" ht="12.75" hidden="false" customHeight="true" outlineLevel="0" collapsed="false">
      <c r="A5" s="17" t="s">
        <v>17</v>
      </c>
      <c r="B5" s="1" t="n">
        <v>3</v>
      </c>
      <c r="C5" s="1" t="n">
        <v>7</v>
      </c>
      <c r="D5" s="1" t="n">
        <v>11</v>
      </c>
    </row>
    <row r="6" customFormat="false" ht="12.75" hidden="false" customHeight="true" outlineLevel="0" collapsed="false">
      <c r="A6" s="17" t="s">
        <v>20</v>
      </c>
      <c r="B6" s="1" t="n">
        <v>5</v>
      </c>
      <c r="C6" s="1" t="n">
        <v>8</v>
      </c>
      <c r="D6" s="1" t="n">
        <v>10</v>
      </c>
    </row>
    <row r="7" customFormat="false" ht="12.75" hidden="false" customHeight="true" outlineLevel="0" collapsed="false">
      <c r="A7" s="17" t="s">
        <v>34</v>
      </c>
      <c r="B7" s="1" t="n">
        <v>5</v>
      </c>
      <c r="C7" s="1" t="n">
        <v>6</v>
      </c>
      <c r="D7" s="1" t="n">
        <v>9</v>
      </c>
    </row>
    <row r="8" customFormat="false" ht="12.75" hidden="false" customHeight="true" outlineLevel="0" collapsed="false">
      <c r="A8" s="17" t="s">
        <v>49</v>
      </c>
      <c r="B8" s="1" t="n">
        <v>5</v>
      </c>
      <c r="C8" s="1" t="n">
        <v>8</v>
      </c>
      <c r="D8" s="1" t="n">
        <v>12</v>
      </c>
    </row>
    <row r="9" customFormat="false" ht="12.75" hidden="false" customHeight="true" outlineLevel="0" collapsed="false">
      <c r="A9" s="18" t="s">
        <v>53</v>
      </c>
      <c r="B9" s="1" t="n">
        <v>4</v>
      </c>
      <c r="C9" s="1" t="n">
        <v>4</v>
      </c>
      <c r="D9" s="1" t="n">
        <v>7</v>
      </c>
    </row>
    <row r="10" customFormat="false" ht="12.75" hidden="false" customHeight="true" outlineLevel="0" collapsed="false">
      <c r="A10" s="17" t="s">
        <v>47</v>
      </c>
      <c r="B10" s="1" t="n">
        <v>4</v>
      </c>
      <c r="C10" s="1" t="n">
        <v>7</v>
      </c>
      <c r="D10" s="1" t="n">
        <v>7</v>
      </c>
    </row>
    <row r="11" customFormat="false" ht="12.75" hidden="false" customHeight="true" outlineLevel="0" collapsed="false">
      <c r="A11" s="17" t="s">
        <v>51</v>
      </c>
      <c r="B11" s="1" t="n">
        <v>8</v>
      </c>
      <c r="C11" s="1" t="n">
        <v>9</v>
      </c>
      <c r="D11" s="1" t="n">
        <v>11</v>
      </c>
    </row>
    <row r="12" customFormat="false" ht="12.75" hidden="false" customHeight="true" outlineLevel="0" collapsed="false">
      <c r="A12" s="17" t="s">
        <v>36</v>
      </c>
      <c r="B12" s="1" t="n">
        <v>9</v>
      </c>
      <c r="C12" s="1" t="n">
        <v>8</v>
      </c>
      <c r="D12" s="1" t="n">
        <v>9</v>
      </c>
    </row>
    <row r="13" customFormat="false" ht="12.75" hidden="false" customHeight="true" outlineLevel="0" collapsed="false">
      <c r="A13" s="17" t="s">
        <v>41</v>
      </c>
      <c r="B13" s="1" t="n">
        <v>6</v>
      </c>
      <c r="C13" s="1" t="n">
        <v>7</v>
      </c>
      <c r="D13" s="1" t="n">
        <v>9</v>
      </c>
    </row>
    <row r="14" customFormat="false" ht="12.75" hidden="false" customHeight="true" outlineLevel="0" collapsed="false">
      <c r="A14" s="17" t="s">
        <v>43</v>
      </c>
      <c r="B14" s="1" t="n">
        <v>4</v>
      </c>
      <c r="C14" s="1" t="n">
        <v>11</v>
      </c>
      <c r="D14" s="1" t="n">
        <v>15</v>
      </c>
    </row>
    <row r="15" customFormat="false" ht="12.75" hidden="false" customHeight="true" outlineLevel="0" collapsed="false">
      <c r="A15" s="17" t="s">
        <v>26</v>
      </c>
      <c r="B15" s="1" t="n">
        <v>4</v>
      </c>
      <c r="C15" s="1" t="n">
        <v>11</v>
      </c>
      <c r="D15" s="1" t="n">
        <v>13</v>
      </c>
    </row>
    <row r="16" customFormat="false" ht="12.75" hidden="false" customHeight="true" outlineLevel="0" collapsed="false">
      <c r="A16" s="17" t="s">
        <v>32</v>
      </c>
      <c r="B16" s="1" t="n">
        <v>3</v>
      </c>
      <c r="C16" s="1" t="n">
        <v>9</v>
      </c>
      <c r="D16" s="1" t="n">
        <v>13</v>
      </c>
    </row>
    <row r="17" customFormat="false" ht="12.75" hidden="false" customHeight="true" outlineLevel="0" collapsed="false">
      <c r="A17" s="17" t="s">
        <v>24</v>
      </c>
      <c r="B17" s="1" t="n">
        <v>2</v>
      </c>
      <c r="C17" s="1" t="n">
        <v>4</v>
      </c>
      <c r="D17" s="1" t="n">
        <v>8</v>
      </c>
    </row>
    <row r="18" customFormat="false" ht="12.75" hidden="false" customHeight="true" outlineLevel="0" collapsed="false">
      <c r="A18" s="17" t="s">
        <v>30</v>
      </c>
      <c r="B18" s="1" t="n">
        <v>6</v>
      </c>
      <c r="C18" s="1" t="n">
        <v>12</v>
      </c>
      <c r="D18" s="1" t="n">
        <v>13</v>
      </c>
    </row>
    <row r="19" customFormat="false" ht="12.75" hidden="false" customHeight="true" outlineLevel="0" collapsed="false">
      <c r="A19" s="19" t="n">
        <v>2006</v>
      </c>
      <c r="B19" s="1" t="n">
        <v>8</v>
      </c>
      <c r="C19" s="1" t="n">
        <v>13</v>
      </c>
      <c r="D19" s="1" t="n">
        <v>13</v>
      </c>
    </row>
    <row r="20" customFormat="false" ht="12.75" hidden="false" customHeight="true" outlineLevel="0" collapsed="false">
      <c r="A20" s="19" t="n">
        <v>2022</v>
      </c>
      <c r="B20" s="1" t="n">
        <v>3</v>
      </c>
      <c r="C20" s="1" t="n">
        <v>6</v>
      </c>
      <c r="D20" s="1" t="n">
        <v>9</v>
      </c>
    </row>
    <row r="21" customFormat="false" ht="12.75" hidden="false" customHeight="true" outlineLevel="0" collapsed="false">
      <c r="A21" s="19" t="s">
        <v>28</v>
      </c>
      <c r="B21" s="1" t="n">
        <v>8</v>
      </c>
      <c r="C21" s="1" t="n">
        <v>9</v>
      </c>
      <c r="D21" s="1" t="n">
        <v>11</v>
      </c>
    </row>
    <row r="22" customFormat="false" ht="12.75" hidden="false" customHeight="true" outlineLevel="0" collapsed="false">
      <c r="A22" s="17" t="s">
        <v>55</v>
      </c>
      <c r="B22" s="1" t="n">
        <v>7</v>
      </c>
      <c r="C22" s="1" t="n">
        <v>10</v>
      </c>
      <c r="D22" s="1" t="n">
        <v>12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0390625" defaultRowHeight="12" zeroHeight="false" outlineLevelRow="0" outlineLevelCol="0"/>
  <cols>
    <col collapsed="false" customWidth="true" hidden="false" outlineLevel="0" max="1" min="1" style="1" width="12.97"/>
    <col collapsed="false" customWidth="true" hidden="false" outlineLevel="0" max="2" min="2" style="1" width="20.38"/>
    <col collapsed="false" customWidth="true" hidden="false" outlineLevel="0" max="3" min="3" style="1" width="18.74"/>
    <col collapsed="false" customWidth="true" hidden="false" outlineLevel="0" max="4" min="4" style="1" width="14.62"/>
    <col collapsed="false" customWidth="true" hidden="false" outlineLevel="0" max="5" min="5" style="1" width="17.29"/>
    <col collapsed="false" customWidth="true" hidden="false" outlineLevel="0" max="6" min="6" style="1" width="15.65"/>
    <col collapsed="false" customWidth="true" hidden="false" outlineLevel="0" max="7" min="7" style="1" width="14.2"/>
  </cols>
  <sheetData>
    <row r="1" customFormat="false" ht="15" hidden="false" customHeight="true" outlineLevel="0" collapsed="false">
      <c r="A1" s="6" t="s">
        <v>1</v>
      </c>
      <c r="B1" s="6" t="s">
        <v>96</v>
      </c>
      <c r="C1" s="6" t="s">
        <v>97</v>
      </c>
      <c r="D1" s="8" t="s">
        <v>98</v>
      </c>
      <c r="E1" s="8" t="s">
        <v>99</v>
      </c>
      <c r="F1" s="8" t="s">
        <v>100</v>
      </c>
      <c r="G1" s="8" t="s">
        <v>101</v>
      </c>
    </row>
    <row r="2" customFormat="false" ht="15" hidden="false" customHeight="true" outlineLevel="0" collapsed="false">
      <c r="A2" s="3" t="s">
        <v>14</v>
      </c>
      <c r="B2" s="20" t="s">
        <v>81</v>
      </c>
      <c r="C2" s="20" t="s">
        <v>77</v>
      </c>
      <c r="D2" s="1" t="str">
        <f aca="false">IF(UPPER(B2)=UPPER(C2),"CORRECT","NOT CORRECT")</f>
        <v>NOT CORRECT</v>
      </c>
    </row>
    <row r="3" customFormat="false" ht="15" hidden="false" customHeight="true" outlineLevel="0" collapsed="false">
      <c r="A3" s="3" t="s">
        <v>14</v>
      </c>
      <c r="B3" s="20" t="s">
        <v>78</v>
      </c>
      <c r="C3" s="20" t="s">
        <v>78</v>
      </c>
      <c r="D3" s="1" t="str">
        <f aca="false">IF(UPPER(B3)=UPPER(C3),"CORRECT","NOT CORRECT")</f>
        <v>CORRECT</v>
      </c>
    </row>
    <row r="4" customFormat="false" ht="15" hidden="false" customHeight="true" outlineLevel="0" collapsed="false">
      <c r="A4" s="3" t="s">
        <v>14</v>
      </c>
      <c r="B4" s="20" t="s">
        <v>76</v>
      </c>
      <c r="C4" s="20" t="s">
        <v>76</v>
      </c>
      <c r="D4" s="1" t="str">
        <f aca="false">IF(UPPER(B4)=UPPER(C4),"CORRECT","NOT CORRECT")</f>
        <v>CORRECT</v>
      </c>
    </row>
    <row r="5" customFormat="false" ht="15" hidden="false" customHeight="true" outlineLevel="0" collapsed="false">
      <c r="A5" s="3" t="s">
        <v>14</v>
      </c>
      <c r="B5" s="20" t="s">
        <v>89</v>
      </c>
      <c r="C5" s="20" t="s">
        <v>89</v>
      </c>
      <c r="D5" s="1" t="str">
        <f aca="false">IF(UPPER(B5)=UPPER(C5),"CORRECT","NOT CORRECT")</f>
        <v>CORRECT</v>
      </c>
    </row>
    <row r="6" customFormat="false" ht="15" hidden="false" customHeight="true" outlineLevel="0" collapsed="false">
      <c r="A6" s="3" t="s">
        <v>14</v>
      </c>
      <c r="B6" s="20" t="s">
        <v>90</v>
      </c>
      <c r="C6" s="20" t="s">
        <v>90</v>
      </c>
      <c r="D6" s="1" t="str">
        <f aca="false">IF(UPPER(B6)=UPPER(C6),"CORRECT","NOT CORRECT")</f>
        <v>CORRECT</v>
      </c>
    </row>
    <row r="7" customFormat="false" ht="15" hidden="false" customHeight="true" outlineLevel="0" collapsed="false">
      <c r="A7" s="3" t="s">
        <v>14</v>
      </c>
      <c r="B7" s="20" t="s">
        <v>76</v>
      </c>
      <c r="C7" s="20" t="s">
        <v>76</v>
      </c>
      <c r="D7" s="1" t="str">
        <f aca="false">IF(UPPER(B7)=UPPER(C7),"CORRECT","NOT CORRECT")</f>
        <v>CORRECT</v>
      </c>
    </row>
    <row r="8" customFormat="false" ht="15" hidden="false" customHeight="true" outlineLevel="0" collapsed="false">
      <c r="A8" s="3" t="s">
        <v>14</v>
      </c>
      <c r="B8" s="20" t="s">
        <v>89</v>
      </c>
      <c r="C8" s="20" t="s">
        <v>89</v>
      </c>
      <c r="D8" s="1" t="str">
        <f aca="false">IF(UPPER(B8)=UPPER(C8),"CORRECT","NOT CORRECT")</f>
        <v>CORRECT</v>
      </c>
    </row>
    <row r="9" customFormat="false" ht="15" hidden="false" customHeight="true" outlineLevel="0" collapsed="false">
      <c r="A9" s="3" t="s">
        <v>14</v>
      </c>
      <c r="B9" s="20" t="s">
        <v>81</v>
      </c>
      <c r="C9" s="20" t="s">
        <v>81</v>
      </c>
      <c r="D9" s="1" t="str">
        <f aca="false">IF(UPPER(B9)=UPPER(C9),"CORRECT","NOT CORRECT")</f>
        <v>CORRECT</v>
      </c>
    </row>
    <row r="10" customFormat="false" ht="15" hidden="false" customHeight="true" outlineLevel="0" collapsed="false">
      <c r="A10" s="3" t="s">
        <v>14</v>
      </c>
      <c r="B10" s="20" t="s">
        <v>90</v>
      </c>
      <c r="C10" s="20" t="s">
        <v>90</v>
      </c>
      <c r="D10" s="1" t="str">
        <f aca="false">IF(UPPER(B10)=UPPER(C10),"CORRECT","NOT CORRECT")</f>
        <v>CORRECT</v>
      </c>
    </row>
    <row r="11" customFormat="false" ht="15" hidden="false" customHeight="true" outlineLevel="0" collapsed="false">
      <c r="A11" s="3" t="s">
        <v>14</v>
      </c>
      <c r="B11" s="20" t="s">
        <v>78</v>
      </c>
      <c r="C11" s="20" t="s">
        <v>78</v>
      </c>
      <c r="D11" s="1" t="str">
        <f aca="false">IF(UPPER(B11)=UPPER(C11),"CORRECT","NOT CORRECT")</f>
        <v>CORRECT</v>
      </c>
      <c r="E11" s="1" t="n">
        <f aca="false">SUM(D2:D11)</f>
        <v>0</v>
      </c>
      <c r="F11" s="1" t="n">
        <v>10</v>
      </c>
      <c r="G11" s="1" t="n">
        <f aca="false">E11/F11*100</f>
        <v>0</v>
      </c>
    </row>
    <row r="12" customFormat="false" ht="15" hidden="false" customHeight="true" outlineLevel="0" collapsed="false">
      <c r="A12" s="3" t="s">
        <v>9</v>
      </c>
      <c r="B12" s="20" t="s">
        <v>81</v>
      </c>
      <c r="C12" s="20" t="s">
        <v>81</v>
      </c>
      <c r="D12" s="1" t="str">
        <f aca="false">IF(UPPER(B12)=UPPER(C12),"CORRECT","NOT CORRECT")</f>
        <v>CORRECT</v>
      </c>
    </row>
    <row r="13" customFormat="false" ht="15" hidden="false" customHeight="true" outlineLevel="0" collapsed="false">
      <c r="A13" s="3" t="s">
        <v>9</v>
      </c>
      <c r="B13" s="20" t="s">
        <v>78</v>
      </c>
      <c r="C13" s="20" t="s">
        <v>78</v>
      </c>
      <c r="D13" s="1" t="str">
        <f aca="false">IF(UPPER(B13)=UPPER(C13),"CORRECT","NOT CORRECT")</f>
        <v>CORRECT</v>
      </c>
    </row>
    <row r="14" customFormat="false" ht="15" hidden="false" customHeight="true" outlineLevel="0" collapsed="false">
      <c r="A14" s="3" t="s">
        <v>9</v>
      </c>
      <c r="B14" s="20" t="s">
        <v>76</v>
      </c>
      <c r="C14" s="20" t="s">
        <v>76</v>
      </c>
      <c r="D14" s="1" t="str">
        <f aca="false">IF(UPPER(B14)=UPPER(C14),"CORRECT","NOT CORRECT")</f>
        <v>CORRECT</v>
      </c>
    </row>
    <row r="15" customFormat="false" ht="15" hidden="false" customHeight="true" outlineLevel="0" collapsed="false">
      <c r="A15" s="3" t="s">
        <v>9</v>
      </c>
      <c r="B15" s="20" t="s">
        <v>89</v>
      </c>
      <c r="C15" s="20" t="s">
        <v>89</v>
      </c>
      <c r="D15" s="1" t="str">
        <f aca="false">IF(UPPER(B15)=UPPER(C15),"CORRECT","NOT CORRECT")</f>
        <v>CORRECT</v>
      </c>
    </row>
    <row r="16" customFormat="false" ht="15" hidden="false" customHeight="true" outlineLevel="0" collapsed="false">
      <c r="A16" s="3" t="s">
        <v>9</v>
      </c>
      <c r="B16" s="20" t="s">
        <v>90</v>
      </c>
      <c r="C16" s="20" t="s">
        <v>90</v>
      </c>
      <c r="D16" s="1" t="str">
        <f aca="false">IF(UPPER(B16)=UPPER(C16),"CORRECT","NOT CORRECT")</f>
        <v>CORRECT</v>
      </c>
    </row>
    <row r="17" customFormat="false" ht="15" hidden="false" customHeight="true" outlineLevel="0" collapsed="false">
      <c r="A17" s="3" t="s">
        <v>9</v>
      </c>
      <c r="B17" s="20" t="s">
        <v>76</v>
      </c>
      <c r="C17" s="20" t="s">
        <v>76</v>
      </c>
      <c r="D17" s="1" t="str">
        <f aca="false">IF(UPPER(B17)=UPPER(C17),"CORRECT","NOT CORRECT")</f>
        <v>CORRECT</v>
      </c>
    </row>
    <row r="18" customFormat="false" ht="15" hidden="false" customHeight="true" outlineLevel="0" collapsed="false">
      <c r="A18" s="3" t="s">
        <v>9</v>
      </c>
      <c r="B18" s="20" t="s">
        <v>89</v>
      </c>
      <c r="C18" s="20" t="s">
        <v>89</v>
      </c>
      <c r="D18" s="1" t="str">
        <f aca="false">IF(UPPER(B18)=UPPER(C18),"CORRECT","NOT CORRECT")</f>
        <v>CORRECT</v>
      </c>
    </row>
    <row r="19" customFormat="false" ht="15" hidden="false" customHeight="true" outlineLevel="0" collapsed="false">
      <c r="A19" s="3" t="s">
        <v>9</v>
      </c>
      <c r="B19" s="20" t="s">
        <v>81</v>
      </c>
      <c r="C19" s="20" t="s">
        <v>81</v>
      </c>
      <c r="D19" s="1" t="str">
        <f aca="false">IF(UPPER(B19)=UPPER(C19),"CORRECT","NOT CORRECT")</f>
        <v>CORRECT</v>
      </c>
    </row>
    <row r="20" customFormat="false" ht="15" hidden="false" customHeight="true" outlineLevel="0" collapsed="false">
      <c r="A20" s="3" t="s">
        <v>9</v>
      </c>
      <c r="B20" s="20" t="s">
        <v>90</v>
      </c>
      <c r="C20" s="20" t="s">
        <v>90</v>
      </c>
      <c r="D20" s="1" t="str">
        <f aca="false">IF(UPPER(B20)=UPPER(C20),"CORRECT","NOT CORRECT")</f>
        <v>CORRECT</v>
      </c>
    </row>
    <row r="21" customFormat="false" ht="15" hidden="false" customHeight="true" outlineLevel="0" collapsed="false">
      <c r="A21" s="3" t="s">
        <v>9</v>
      </c>
      <c r="B21" s="20" t="s">
        <v>78</v>
      </c>
      <c r="C21" s="20" t="s">
        <v>78</v>
      </c>
      <c r="D21" s="1" t="str">
        <f aca="false">IF(UPPER(B21)=UPPER(C21),"CORRECT","NOT CORRECT")</f>
        <v>CORRECT</v>
      </c>
      <c r="E21" s="1" t="n">
        <v>10</v>
      </c>
      <c r="F21" s="1" t="n">
        <v>10</v>
      </c>
      <c r="G21" s="1" t="n">
        <f aca="false">E21/F21*100</f>
        <v>100</v>
      </c>
    </row>
    <row r="22" customFormat="false" ht="15" hidden="false" customHeight="true" outlineLevel="0" collapsed="false">
      <c r="A22" s="20" t="s">
        <v>20</v>
      </c>
      <c r="B22" s="20" t="s">
        <v>81</v>
      </c>
      <c r="C22" s="20" t="s">
        <v>81</v>
      </c>
      <c r="D22" s="1" t="str">
        <f aca="false">IF(UPPER(B22)=UPPER(C22),"CORRECT","NOT CORRECT")</f>
        <v>CORRECT</v>
      </c>
    </row>
    <row r="23" customFormat="false" ht="15" hidden="false" customHeight="true" outlineLevel="0" collapsed="false">
      <c r="A23" s="20" t="s">
        <v>20</v>
      </c>
      <c r="B23" s="20" t="s">
        <v>78</v>
      </c>
      <c r="C23" s="20" t="s">
        <v>78</v>
      </c>
      <c r="D23" s="1" t="str">
        <f aca="false">IF(UPPER(B23)=UPPER(C23),"CORRECT","NOT CORRECT")</f>
        <v>CORRECT</v>
      </c>
    </row>
    <row r="24" customFormat="false" ht="15" hidden="false" customHeight="true" outlineLevel="0" collapsed="false">
      <c r="A24" s="20" t="s">
        <v>20</v>
      </c>
      <c r="B24" s="20" t="s">
        <v>76</v>
      </c>
      <c r="C24" s="20" t="s">
        <v>78</v>
      </c>
      <c r="D24" s="1" t="str">
        <f aca="false">IF(UPPER(B24)=UPPER(C24),"CORRECT","NOT CORRECT")</f>
        <v>NOT CORRECT</v>
      </c>
    </row>
    <row r="25" customFormat="false" ht="15" hidden="false" customHeight="true" outlineLevel="0" collapsed="false">
      <c r="A25" s="20" t="s">
        <v>20</v>
      </c>
      <c r="B25" s="20" t="s">
        <v>89</v>
      </c>
      <c r="C25" s="20" t="s">
        <v>89</v>
      </c>
      <c r="D25" s="1" t="str">
        <f aca="false">IF(UPPER(B25)=UPPER(C25),"CORRECT","NOT CORRECT")</f>
        <v>CORRECT</v>
      </c>
    </row>
    <row r="26" customFormat="false" ht="15" hidden="false" customHeight="true" outlineLevel="0" collapsed="false">
      <c r="A26" s="20" t="s">
        <v>20</v>
      </c>
      <c r="B26" s="20" t="s">
        <v>90</v>
      </c>
      <c r="C26" s="20" t="s">
        <v>90</v>
      </c>
      <c r="D26" s="1" t="str">
        <f aca="false">IF(UPPER(B26)=UPPER(C26),"CORRECT","NOT CORRECT")</f>
        <v>CORRECT</v>
      </c>
    </row>
    <row r="27" customFormat="false" ht="15" hidden="false" customHeight="true" outlineLevel="0" collapsed="false">
      <c r="A27" s="20" t="s">
        <v>20</v>
      </c>
      <c r="B27" s="20" t="s">
        <v>76</v>
      </c>
      <c r="C27" s="20" t="s">
        <v>81</v>
      </c>
      <c r="D27" s="1" t="str">
        <f aca="false">IF(UPPER(B27)=UPPER(C27),"CORRECT","NOT CORRECT")</f>
        <v>NOT CORRECT</v>
      </c>
    </row>
    <row r="28" customFormat="false" ht="15" hidden="false" customHeight="true" outlineLevel="0" collapsed="false">
      <c r="A28" s="20" t="s">
        <v>20</v>
      </c>
      <c r="B28" s="20" t="s">
        <v>89</v>
      </c>
      <c r="C28" s="20" t="s">
        <v>89</v>
      </c>
      <c r="D28" s="1" t="str">
        <f aca="false">IF(UPPER(B28)=UPPER(C28),"CORRECT","NOT CORRECT")</f>
        <v>CORRECT</v>
      </c>
    </row>
    <row r="29" customFormat="false" ht="15" hidden="false" customHeight="true" outlineLevel="0" collapsed="false">
      <c r="A29" s="20" t="s">
        <v>20</v>
      </c>
      <c r="B29" s="20" t="s">
        <v>81</v>
      </c>
      <c r="C29" s="20" t="s">
        <v>81</v>
      </c>
      <c r="D29" s="1" t="str">
        <f aca="false">IF(UPPER(B29)=UPPER(C29),"CORRECT","NOT CORRECT")</f>
        <v>CORRECT</v>
      </c>
    </row>
    <row r="30" customFormat="false" ht="15" hidden="false" customHeight="true" outlineLevel="0" collapsed="false">
      <c r="A30" s="20" t="s">
        <v>20</v>
      </c>
      <c r="B30" s="20" t="s">
        <v>90</v>
      </c>
      <c r="C30" s="20" t="s">
        <v>90</v>
      </c>
      <c r="D30" s="1" t="str">
        <f aca="false">IF(UPPER(B30)=UPPER(C30),"CORRECT","NOT CORRECT")</f>
        <v>CORRECT</v>
      </c>
    </row>
    <row r="31" customFormat="false" ht="15" hidden="false" customHeight="true" outlineLevel="0" collapsed="false">
      <c r="A31" s="20" t="s">
        <v>20</v>
      </c>
      <c r="B31" s="20" t="s">
        <v>78</v>
      </c>
      <c r="C31" s="20" t="s">
        <v>78</v>
      </c>
      <c r="D31" s="1" t="str">
        <f aca="false">IF(UPPER(B31)=UPPER(C31),"CORRECT","NOT CORRECT")</f>
        <v>CORRECT</v>
      </c>
      <c r="E31" s="1" t="n">
        <v>8</v>
      </c>
      <c r="F31" s="1" t="n">
        <v>10</v>
      </c>
      <c r="G31" s="1" t="n">
        <f aca="false">E31/F31*100</f>
        <v>80</v>
      </c>
    </row>
    <row r="32" customFormat="false" ht="15" hidden="false" customHeight="true" outlineLevel="0" collapsed="false">
      <c r="A32" s="20" t="s">
        <v>17</v>
      </c>
      <c r="B32" s="20" t="s">
        <v>81</v>
      </c>
      <c r="C32" s="20" t="s">
        <v>77</v>
      </c>
      <c r="D32" s="1" t="str">
        <f aca="false">IF(UPPER(B32)=UPPER(C32),"CORRECT","NOT CORRECT")</f>
        <v>NOT CORRECT</v>
      </c>
    </row>
    <row r="33" customFormat="false" ht="15" hidden="false" customHeight="true" outlineLevel="0" collapsed="false">
      <c r="A33" s="20" t="s">
        <v>17</v>
      </c>
      <c r="B33" s="20" t="s">
        <v>78</v>
      </c>
      <c r="C33" s="20" t="s">
        <v>78</v>
      </c>
      <c r="D33" s="1" t="str">
        <f aca="false">IF(UPPER(B33)=UPPER(C33),"CORRECT","NOT CORRECT")</f>
        <v>CORRECT</v>
      </c>
    </row>
    <row r="34" customFormat="false" ht="15" hidden="false" customHeight="true" outlineLevel="0" collapsed="false">
      <c r="A34" s="20" t="s">
        <v>17</v>
      </c>
      <c r="B34" s="20" t="s">
        <v>76</v>
      </c>
      <c r="C34" s="20" t="s">
        <v>76</v>
      </c>
      <c r="D34" s="1" t="str">
        <f aca="false">IF(UPPER(B34)=UPPER(C34),"CORRECT","NOT CORRECT")</f>
        <v>CORRECT</v>
      </c>
    </row>
    <row r="35" customFormat="false" ht="15" hidden="false" customHeight="true" outlineLevel="0" collapsed="false">
      <c r="A35" s="20" t="s">
        <v>17</v>
      </c>
      <c r="B35" s="20" t="s">
        <v>89</v>
      </c>
      <c r="C35" s="20" t="s">
        <v>89</v>
      </c>
      <c r="D35" s="1" t="str">
        <f aca="false">IF(UPPER(B35)=UPPER(C35),"CORRECT","NOT CORRECT")</f>
        <v>CORRECT</v>
      </c>
    </row>
    <row r="36" customFormat="false" ht="15" hidden="false" customHeight="true" outlineLevel="0" collapsed="false">
      <c r="A36" s="20" t="s">
        <v>17</v>
      </c>
      <c r="B36" s="20" t="s">
        <v>90</v>
      </c>
      <c r="C36" s="20" t="s">
        <v>90</v>
      </c>
      <c r="D36" s="1" t="str">
        <f aca="false">IF(UPPER(B36)=UPPER(C36),"CORRECT","NOT CORRECT")</f>
        <v>CORRECT</v>
      </c>
    </row>
    <row r="37" customFormat="false" ht="15" hidden="false" customHeight="true" outlineLevel="0" collapsed="false">
      <c r="A37" s="20" t="s">
        <v>17</v>
      </c>
      <c r="B37" s="20" t="s">
        <v>76</v>
      </c>
      <c r="C37" s="20" t="s">
        <v>76</v>
      </c>
      <c r="D37" s="1" t="str">
        <f aca="false">IF(UPPER(B37)=UPPER(C37),"CORRECT","NOT CORRECT")</f>
        <v>CORRECT</v>
      </c>
    </row>
    <row r="38" customFormat="false" ht="15" hidden="false" customHeight="true" outlineLevel="0" collapsed="false">
      <c r="A38" s="20" t="s">
        <v>17</v>
      </c>
      <c r="B38" s="20" t="s">
        <v>89</v>
      </c>
      <c r="C38" s="20" t="s">
        <v>89</v>
      </c>
      <c r="D38" s="1" t="str">
        <f aca="false">IF(UPPER(B38)=UPPER(C38),"CORRECT","NOT CORRECT")</f>
        <v>CORRECT</v>
      </c>
    </row>
    <row r="39" customFormat="false" ht="15" hidden="false" customHeight="true" outlineLevel="0" collapsed="false">
      <c r="A39" s="20" t="s">
        <v>17</v>
      </c>
      <c r="B39" s="20" t="s">
        <v>81</v>
      </c>
      <c r="C39" s="20" t="s">
        <v>81</v>
      </c>
      <c r="D39" s="1" t="str">
        <f aca="false">IF(UPPER(B39)=UPPER(C39),"CORRECT","NOT CORRECT")</f>
        <v>CORRECT</v>
      </c>
    </row>
    <row r="40" customFormat="false" ht="15" hidden="false" customHeight="true" outlineLevel="0" collapsed="false">
      <c r="A40" s="20" t="s">
        <v>17</v>
      </c>
      <c r="B40" s="20" t="s">
        <v>90</v>
      </c>
      <c r="C40" s="20" t="s">
        <v>90</v>
      </c>
      <c r="D40" s="1" t="str">
        <f aca="false">IF(UPPER(B40)=UPPER(C40),"CORRECT","NOT CORRECT")</f>
        <v>CORRECT</v>
      </c>
    </row>
    <row r="41" customFormat="false" ht="15" hidden="false" customHeight="true" outlineLevel="0" collapsed="false">
      <c r="A41" s="20" t="s">
        <v>17</v>
      </c>
      <c r="B41" s="20" t="s">
        <v>78</v>
      </c>
      <c r="C41" s="20" t="s">
        <v>78</v>
      </c>
      <c r="D41" s="1" t="str">
        <f aca="false">IF(UPPER(B41)=UPPER(C41),"CORRECT","NOT CORRECT")</f>
        <v>CORRECT</v>
      </c>
      <c r="E41" s="1" t="n">
        <v>9</v>
      </c>
      <c r="F41" s="1" t="n">
        <v>10</v>
      </c>
      <c r="G41" s="1" t="n">
        <f aca="false">E41/F41*100</f>
        <v>90</v>
      </c>
    </row>
    <row r="42" customFormat="false" ht="15" hidden="false" customHeight="true" outlineLevel="0" collapsed="false">
      <c r="A42" s="20" t="s">
        <v>22</v>
      </c>
      <c r="B42" s="20" t="s">
        <v>81</v>
      </c>
      <c r="C42" s="20" t="s">
        <v>76</v>
      </c>
      <c r="D42" s="1" t="str">
        <f aca="false">IF(UPPER(B42)=UPPER(C42),"CORRECT","NOT CORRECT")</f>
        <v>NOT CORRECT</v>
      </c>
    </row>
    <row r="43" customFormat="false" ht="15" hidden="false" customHeight="true" outlineLevel="0" collapsed="false">
      <c r="A43" s="20" t="s">
        <v>22</v>
      </c>
      <c r="B43" s="20" t="s">
        <v>78</v>
      </c>
      <c r="C43" s="20" t="s">
        <v>78</v>
      </c>
      <c r="D43" s="1" t="str">
        <f aca="false">IF(UPPER(B43)=UPPER(C43),"CORRECT","NOT CORRECT")</f>
        <v>CORRECT</v>
      </c>
    </row>
    <row r="44" customFormat="false" ht="15" hidden="false" customHeight="true" outlineLevel="0" collapsed="false">
      <c r="A44" s="20" t="s">
        <v>22</v>
      </c>
      <c r="B44" s="20" t="s">
        <v>76</v>
      </c>
      <c r="C44" s="20" t="s">
        <v>76</v>
      </c>
      <c r="D44" s="1" t="str">
        <f aca="false">IF(UPPER(B44)=UPPER(C44),"CORRECT","NOT CORRECT")</f>
        <v>CORRECT</v>
      </c>
    </row>
    <row r="45" customFormat="false" ht="15" hidden="false" customHeight="true" outlineLevel="0" collapsed="false">
      <c r="A45" s="20" t="s">
        <v>22</v>
      </c>
      <c r="B45" s="20" t="s">
        <v>89</v>
      </c>
      <c r="C45" s="20" t="s">
        <v>89</v>
      </c>
      <c r="D45" s="1" t="str">
        <f aca="false">IF(UPPER(B45)=UPPER(C45),"CORRECT","NOT CORRECT")</f>
        <v>CORRECT</v>
      </c>
    </row>
    <row r="46" customFormat="false" ht="15" hidden="false" customHeight="true" outlineLevel="0" collapsed="false">
      <c r="A46" s="20" t="s">
        <v>22</v>
      </c>
      <c r="B46" s="20" t="s">
        <v>90</v>
      </c>
      <c r="C46" s="20" t="s">
        <v>90</v>
      </c>
      <c r="D46" s="1" t="str">
        <f aca="false">IF(UPPER(B46)=UPPER(C46),"CORRECT","NOT CORRECT")</f>
        <v>CORRECT</v>
      </c>
    </row>
    <row r="47" customFormat="false" ht="15" hidden="false" customHeight="true" outlineLevel="0" collapsed="false">
      <c r="A47" s="20" t="s">
        <v>22</v>
      </c>
      <c r="B47" s="20" t="s">
        <v>76</v>
      </c>
      <c r="C47" s="20" t="s">
        <v>76</v>
      </c>
      <c r="D47" s="1" t="str">
        <f aca="false">IF(UPPER(B47)=UPPER(C47),"CORRECT","NOT CORRECT")</f>
        <v>CORRECT</v>
      </c>
    </row>
    <row r="48" customFormat="false" ht="15" hidden="false" customHeight="true" outlineLevel="0" collapsed="false">
      <c r="A48" s="20" t="s">
        <v>22</v>
      </c>
      <c r="B48" s="20" t="s">
        <v>89</v>
      </c>
      <c r="C48" s="20" t="s">
        <v>89</v>
      </c>
      <c r="D48" s="1" t="str">
        <f aca="false">IF(UPPER(B48)=UPPER(C48),"CORRECT","NOT CORRECT")</f>
        <v>CORRECT</v>
      </c>
    </row>
    <row r="49" customFormat="false" ht="15" hidden="false" customHeight="true" outlineLevel="0" collapsed="false">
      <c r="A49" s="20" t="s">
        <v>22</v>
      </c>
      <c r="B49" s="20" t="s">
        <v>81</v>
      </c>
      <c r="C49" s="20" t="s">
        <v>81</v>
      </c>
      <c r="D49" s="1" t="str">
        <f aca="false">IF(UPPER(B49)=UPPER(C49),"CORRECT","NOT CORRECT")</f>
        <v>CORRECT</v>
      </c>
    </row>
    <row r="50" customFormat="false" ht="15" hidden="false" customHeight="true" outlineLevel="0" collapsed="false">
      <c r="A50" s="20" t="s">
        <v>22</v>
      </c>
      <c r="B50" s="20" t="s">
        <v>90</v>
      </c>
      <c r="C50" s="20" t="s">
        <v>90</v>
      </c>
      <c r="D50" s="1" t="str">
        <f aca="false">IF(UPPER(B50)=UPPER(C50),"CORRECT","NOT CORRECT")</f>
        <v>CORRECT</v>
      </c>
    </row>
    <row r="51" customFormat="false" ht="15" hidden="false" customHeight="true" outlineLevel="0" collapsed="false">
      <c r="A51" s="20" t="s">
        <v>22</v>
      </c>
      <c r="B51" s="20" t="s">
        <v>78</v>
      </c>
      <c r="C51" s="20" t="s">
        <v>78</v>
      </c>
      <c r="D51" s="1" t="str">
        <f aca="false">IF(UPPER(B51)=UPPER(C51),"CORRECT","NOT CORRECT")</f>
        <v>CORRECT</v>
      </c>
      <c r="E51" s="1" t="n">
        <v>9</v>
      </c>
      <c r="F51" s="1" t="n">
        <v>10</v>
      </c>
      <c r="G51" s="1" t="n">
        <f aca="false">E51/F51*100</f>
        <v>90</v>
      </c>
    </row>
    <row r="52" customFormat="false" ht="15" hidden="false" customHeight="true" outlineLevel="0" collapsed="false">
      <c r="A52" s="20" t="s">
        <v>24</v>
      </c>
      <c r="B52" s="20" t="s">
        <v>81</v>
      </c>
      <c r="C52" s="20" t="s">
        <v>81</v>
      </c>
      <c r="D52" s="1" t="str">
        <f aca="false">IF(UPPER(B52)=UPPER(C52),"CORRECT","NOT CORRECT")</f>
        <v>CORRECT</v>
      </c>
    </row>
    <row r="53" customFormat="false" ht="15" hidden="false" customHeight="true" outlineLevel="0" collapsed="false">
      <c r="A53" s="20" t="s">
        <v>24</v>
      </c>
      <c r="B53" s="20" t="s">
        <v>78</v>
      </c>
      <c r="C53" s="20" t="s">
        <v>78</v>
      </c>
      <c r="D53" s="1" t="str">
        <f aca="false">IF(UPPER(B53)=UPPER(C53),"CORRECT","NOT CORRECT")</f>
        <v>CORRECT</v>
      </c>
    </row>
    <row r="54" customFormat="false" ht="15" hidden="false" customHeight="true" outlineLevel="0" collapsed="false">
      <c r="A54" s="20" t="s">
        <v>24</v>
      </c>
      <c r="B54" s="20" t="s">
        <v>76</v>
      </c>
      <c r="C54" s="20" t="s">
        <v>90</v>
      </c>
      <c r="D54" s="1" t="str">
        <f aca="false">IF(UPPER(B54)=UPPER(C54),"CORRECT","NOT CORRECT")</f>
        <v>NOT CORRECT</v>
      </c>
    </row>
    <row r="55" customFormat="false" ht="15" hidden="false" customHeight="true" outlineLevel="0" collapsed="false">
      <c r="A55" s="20" t="s">
        <v>24</v>
      </c>
      <c r="B55" s="20" t="s">
        <v>89</v>
      </c>
      <c r="C55" s="20" t="s">
        <v>89</v>
      </c>
      <c r="D55" s="1" t="str">
        <f aca="false">IF(UPPER(B55)=UPPER(C55),"CORRECT","NOT CORRECT")</f>
        <v>CORRECT</v>
      </c>
    </row>
    <row r="56" customFormat="false" ht="15" hidden="false" customHeight="true" outlineLevel="0" collapsed="false">
      <c r="A56" s="20" t="s">
        <v>24</v>
      </c>
      <c r="B56" s="20" t="s">
        <v>90</v>
      </c>
      <c r="C56" s="20" t="s">
        <v>90</v>
      </c>
      <c r="D56" s="1" t="str">
        <f aca="false">IF(UPPER(B56)=UPPER(C56),"CORRECT","NOT CORRECT")</f>
        <v>CORRECT</v>
      </c>
    </row>
    <row r="57" customFormat="false" ht="15" hidden="false" customHeight="true" outlineLevel="0" collapsed="false">
      <c r="A57" s="20" t="s">
        <v>24</v>
      </c>
      <c r="B57" s="20" t="s">
        <v>76</v>
      </c>
      <c r="C57" s="20" t="s">
        <v>76</v>
      </c>
      <c r="D57" s="1" t="str">
        <f aca="false">IF(UPPER(B57)=UPPER(C57),"CORRECT","NOT CORRECT")</f>
        <v>CORRECT</v>
      </c>
    </row>
    <row r="58" customFormat="false" ht="15" hidden="false" customHeight="true" outlineLevel="0" collapsed="false">
      <c r="A58" s="20" t="s">
        <v>24</v>
      </c>
      <c r="B58" s="20" t="s">
        <v>89</v>
      </c>
      <c r="C58" s="20" t="s">
        <v>89</v>
      </c>
      <c r="D58" s="1" t="str">
        <f aca="false">IF(UPPER(B58)=UPPER(C58),"CORRECT","NOT CORRECT")</f>
        <v>CORRECT</v>
      </c>
    </row>
    <row r="59" customFormat="false" ht="15" hidden="false" customHeight="true" outlineLevel="0" collapsed="false">
      <c r="A59" s="20" t="s">
        <v>24</v>
      </c>
      <c r="B59" s="20" t="s">
        <v>81</v>
      </c>
      <c r="C59" s="20" t="s">
        <v>81</v>
      </c>
      <c r="D59" s="1" t="str">
        <f aca="false">IF(UPPER(B59)=UPPER(C59),"CORRECT","NOT CORRECT")</f>
        <v>CORRECT</v>
      </c>
    </row>
    <row r="60" customFormat="false" ht="15" hidden="false" customHeight="true" outlineLevel="0" collapsed="false">
      <c r="A60" s="20" t="s">
        <v>24</v>
      </c>
      <c r="B60" s="20" t="s">
        <v>90</v>
      </c>
      <c r="C60" s="20" t="s">
        <v>90</v>
      </c>
      <c r="D60" s="1" t="str">
        <f aca="false">IF(UPPER(B60)=UPPER(C60),"CORRECT","NOT CORRECT")</f>
        <v>CORRECT</v>
      </c>
    </row>
    <row r="61" customFormat="false" ht="15" hidden="false" customHeight="true" outlineLevel="0" collapsed="false">
      <c r="A61" s="20" t="s">
        <v>24</v>
      </c>
      <c r="B61" s="20" t="s">
        <v>78</v>
      </c>
      <c r="C61" s="20" t="s">
        <v>78</v>
      </c>
      <c r="D61" s="1" t="str">
        <f aca="false">IF(UPPER(B61)=UPPER(C61),"CORRECT","NOT CORRECT")</f>
        <v>CORRECT</v>
      </c>
      <c r="E61" s="1" t="n">
        <v>9</v>
      </c>
      <c r="F61" s="1" t="n">
        <v>10</v>
      </c>
      <c r="G61" s="1" t="n">
        <f aca="false">E61/F61*100</f>
        <v>90</v>
      </c>
    </row>
    <row r="62" customFormat="false" ht="15" hidden="false" customHeight="true" outlineLevel="0" collapsed="false">
      <c r="A62" s="20" t="s">
        <v>32</v>
      </c>
      <c r="B62" s="20" t="s">
        <v>81</v>
      </c>
      <c r="C62" s="20" t="s">
        <v>90</v>
      </c>
      <c r="D62" s="1" t="str">
        <f aca="false">IF(UPPER(B62)=UPPER(C62),"CORRECT","NOT CORRECT")</f>
        <v>NOT CORRECT</v>
      </c>
    </row>
    <row r="63" customFormat="false" ht="15" hidden="false" customHeight="true" outlineLevel="0" collapsed="false">
      <c r="A63" s="20" t="s">
        <v>32</v>
      </c>
      <c r="B63" s="20" t="s">
        <v>78</v>
      </c>
      <c r="C63" s="20" t="s">
        <v>78</v>
      </c>
      <c r="D63" s="1" t="str">
        <f aca="false">IF(UPPER(B63)=UPPER(C63),"CORRECT","NOT CORRECT")</f>
        <v>CORRECT</v>
      </c>
    </row>
    <row r="64" customFormat="false" ht="15" hidden="false" customHeight="true" outlineLevel="0" collapsed="false">
      <c r="A64" s="20" t="s">
        <v>32</v>
      </c>
      <c r="B64" s="20" t="s">
        <v>76</v>
      </c>
      <c r="C64" s="20" t="s">
        <v>76</v>
      </c>
      <c r="D64" s="1" t="str">
        <f aca="false">IF(UPPER(B64)=UPPER(C64),"CORRECT","NOT CORRECT")</f>
        <v>CORRECT</v>
      </c>
    </row>
    <row r="65" customFormat="false" ht="15" hidden="false" customHeight="true" outlineLevel="0" collapsed="false">
      <c r="A65" s="20" t="s">
        <v>32</v>
      </c>
      <c r="B65" s="20" t="s">
        <v>89</v>
      </c>
      <c r="C65" s="20" t="s">
        <v>89</v>
      </c>
      <c r="D65" s="1" t="str">
        <f aca="false">IF(UPPER(B65)=UPPER(C65),"CORRECT","NOT CORRECT")</f>
        <v>CORRECT</v>
      </c>
    </row>
    <row r="66" customFormat="false" ht="15" hidden="false" customHeight="true" outlineLevel="0" collapsed="false">
      <c r="A66" s="20" t="s">
        <v>32</v>
      </c>
      <c r="B66" s="20" t="s">
        <v>90</v>
      </c>
      <c r="C66" s="20" t="s">
        <v>90</v>
      </c>
      <c r="D66" s="1" t="str">
        <f aca="false">IF(UPPER(B66)=UPPER(C66),"CORRECT","NOT CORRECT")</f>
        <v>CORRECT</v>
      </c>
    </row>
    <row r="67" customFormat="false" ht="15" hidden="false" customHeight="true" outlineLevel="0" collapsed="false">
      <c r="A67" s="20" t="s">
        <v>32</v>
      </c>
      <c r="B67" s="20" t="s">
        <v>76</v>
      </c>
      <c r="C67" s="20" t="s">
        <v>76</v>
      </c>
      <c r="D67" s="1" t="str">
        <f aca="false">IF(UPPER(B67)=UPPER(C67),"CORRECT","NOT CORRECT")</f>
        <v>CORRECT</v>
      </c>
    </row>
    <row r="68" customFormat="false" ht="15" hidden="false" customHeight="true" outlineLevel="0" collapsed="false">
      <c r="A68" s="20" t="s">
        <v>32</v>
      </c>
      <c r="B68" s="20" t="s">
        <v>89</v>
      </c>
      <c r="C68" s="20" t="s">
        <v>89</v>
      </c>
      <c r="D68" s="1" t="str">
        <f aca="false">IF(UPPER(B68)=UPPER(C68),"CORRECT","NOT CORRECT")</f>
        <v>CORRECT</v>
      </c>
    </row>
    <row r="69" customFormat="false" ht="15" hidden="false" customHeight="true" outlineLevel="0" collapsed="false">
      <c r="A69" s="20" t="s">
        <v>32</v>
      </c>
      <c r="B69" s="20" t="s">
        <v>81</v>
      </c>
      <c r="C69" s="20" t="s">
        <v>90</v>
      </c>
      <c r="D69" s="1" t="str">
        <f aca="false">IF(UPPER(B69)=UPPER(C69),"CORRECT","NOT CORRECT")</f>
        <v>NOT CORRECT</v>
      </c>
    </row>
    <row r="70" customFormat="false" ht="15" hidden="false" customHeight="true" outlineLevel="0" collapsed="false">
      <c r="A70" s="20" t="s">
        <v>32</v>
      </c>
      <c r="B70" s="20" t="s">
        <v>90</v>
      </c>
      <c r="C70" s="20" t="s">
        <v>90</v>
      </c>
      <c r="D70" s="1" t="str">
        <f aca="false">IF(UPPER(B70)=UPPER(C70),"CORRECT","NOT CORRECT")</f>
        <v>CORRECT</v>
      </c>
    </row>
    <row r="71" customFormat="false" ht="15" hidden="false" customHeight="true" outlineLevel="0" collapsed="false">
      <c r="A71" s="20" t="s">
        <v>32</v>
      </c>
      <c r="B71" s="20" t="s">
        <v>78</v>
      </c>
      <c r="C71" s="20" t="s">
        <v>78</v>
      </c>
      <c r="D71" s="1" t="str">
        <f aca="false">IF(UPPER(B71)=UPPER(C71),"CORRECT","NOT CORRECT")</f>
        <v>CORRECT</v>
      </c>
      <c r="E71" s="1" t="n">
        <v>8</v>
      </c>
      <c r="F71" s="1" t="n">
        <v>10</v>
      </c>
      <c r="G71" s="1" t="n">
        <f aca="false">E71/F71*100</f>
        <v>80</v>
      </c>
    </row>
    <row r="72" customFormat="false" ht="15" hidden="false" customHeight="true" outlineLevel="0" collapsed="false">
      <c r="A72" s="20" t="s">
        <v>26</v>
      </c>
      <c r="B72" s="20" t="s">
        <v>81</v>
      </c>
      <c r="C72" s="20" t="s">
        <v>81</v>
      </c>
      <c r="D72" s="1" t="str">
        <f aca="false">IF(UPPER(B72)=UPPER(C72),"CORRECT","NOT CORRECT")</f>
        <v>CORRECT</v>
      </c>
    </row>
    <row r="73" customFormat="false" ht="15" hidden="false" customHeight="true" outlineLevel="0" collapsed="false">
      <c r="A73" s="20" t="s">
        <v>26</v>
      </c>
      <c r="B73" s="20" t="s">
        <v>78</v>
      </c>
      <c r="C73" s="20" t="s">
        <v>78</v>
      </c>
      <c r="D73" s="1" t="str">
        <f aca="false">IF(UPPER(B73)=UPPER(C73),"CORRECT","NOT CORRECT")</f>
        <v>CORRECT</v>
      </c>
    </row>
    <row r="74" customFormat="false" ht="15" hidden="false" customHeight="true" outlineLevel="0" collapsed="false">
      <c r="A74" s="20" t="s">
        <v>26</v>
      </c>
      <c r="B74" s="20" t="s">
        <v>76</v>
      </c>
      <c r="C74" s="20" t="s">
        <v>76</v>
      </c>
      <c r="D74" s="1" t="str">
        <f aca="false">IF(UPPER(B74)=UPPER(C74),"CORRECT","NOT CORRECT")</f>
        <v>CORRECT</v>
      </c>
    </row>
    <row r="75" customFormat="false" ht="15" hidden="false" customHeight="true" outlineLevel="0" collapsed="false">
      <c r="A75" s="20" t="s">
        <v>26</v>
      </c>
      <c r="B75" s="20" t="s">
        <v>89</v>
      </c>
      <c r="C75" s="20" t="s">
        <v>89</v>
      </c>
      <c r="D75" s="1" t="str">
        <f aca="false">IF(UPPER(B75)=UPPER(C75),"CORRECT","NOT CORRECT")</f>
        <v>CORRECT</v>
      </c>
    </row>
    <row r="76" customFormat="false" ht="15" hidden="false" customHeight="true" outlineLevel="0" collapsed="false">
      <c r="A76" s="20" t="s">
        <v>26</v>
      </c>
      <c r="B76" s="20" t="s">
        <v>90</v>
      </c>
      <c r="C76" s="20" t="s">
        <v>89</v>
      </c>
      <c r="D76" s="1" t="str">
        <f aca="false">IF(UPPER(B76)=UPPER(C76),"CORRECT","NOT CORRECT")</f>
        <v>NOT CORRECT</v>
      </c>
    </row>
    <row r="77" customFormat="false" ht="15" hidden="false" customHeight="true" outlineLevel="0" collapsed="false">
      <c r="A77" s="20" t="s">
        <v>26</v>
      </c>
      <c r="B77" s="20" t="s">
        <v>76</v>
      </c>
      <c r="C77" s="20" t="s">
        <v>90</v>
      </c>
      <c r="D77" s="1" t="str">
        <f aca="false">IF(UPPER(B77)=UPPER(C77),"CORRECT","NOT CORRECT")</f>
        <v>NOT CORRECT</v>
      </c>
    </row>
    <row r="78" customFormat="false" ht="15" hidden="false" customHeight="true" outlineLevel="0" collapsed="false">
      <c r="A78" s="20" t="s">
        <v>26</v>
      </c>
      <c r="B78" s="20" t="s">
        <v>89</v>
      </c>
      <c r="C78" s="20" t="s">
        <v>89</v>
      </c>
      <c r="D78" s="1" t="str">
        <f aca="false">IF(UPPER(B78)=UPPER(C78),"CORRECT","NOT CORRECT")</f>
        <v>CORRECT</v>
      </c>
    </row>
    <row r="79" customFormat="false" ht="15" hidden="false" customHeight="true" outlineLevel="0" collapsed="false">
      <c r="A79" s="20" t="s">
        <v>26</v>
      </c>
      <c r="B79" s="20" t="s">
        <v>81</v>
      </c>
      <c r="C79" s="20" t="s">
        <v>81</v>
      </c>
      <c r="D79" s="1" t="str">
        <f aca="false">IF(UPPER(B79)=UPPER(C79),"CORRECT","NOT CORRECT")</f>
        <v>CORRECT</v>
      </c>
    </row>
    <row r="80" customFormat="false" ht="15" hidden="false" customHeight="true" outlineLevel="0" collapsed="false">
      <c r="A80" s="20" t="s">
        <v>26</v>
      </c>
      <c r="B80" s="20" t="s">
        <v>90</v>
      </c>
      <c r="C80" s="20" t="s">
        <v>81</v>
      </c>
      <c r="D80" s="1" t="str">
        <f aca="false">IF(UPPER(B80)=UPPER(C80),"CORRECT","NOT CORRECT")</f>
        <v>NOT CORRECT</v>
      </c>
    </row>
    <row r="81" customFormat="false" ht="15" hidden="false" customHeight="true" outlineLevel="0" collapsed="false">
      <c r="A81" s="20" t="s">
        <v>26</v>
      </c>
      <c r="B81" s="20" t="s">
        <v>78</v>
      </c>
      <c r="C81" s="20" t="s">
        <v>78</v>
      </c>
      <c r="D81" s="1" t="str">
        <f aca="false">IF(UPPER(B81)=UPPER(C81),"CORRECT","NOT CORRECT")</f>
        <v>CORRECT</v>
      </c>
      <c r="E81" s="1" t="n">
        <v>7</v>
      </c>
      <c r="F81" s="1" t="n">
        <v>10</v>
      </c>
      <c r="G81" s="1" t="n">
        <f aca="false">E81/F81*100</f>
        <v>70</v>
      </c>
    </row>
    <row r="82" customFormat="false" ht="15" hidden="false" customHeight="true" outlineLevel="0" collapsed="false">
      <c r="A82" s="20" t="s">
        <v>30</v>
      </c>
      <c r="B82" s="20" t="s">
        <v>81</v>
      </c>
      <c r="C82" s="20" t="s">
        <v>89</v>
      </c>
      <c r="D82" s="1" t="str">
        <f aca="false">IF(UPPER(B82)=UPPER(C82),"CORRECT","NOT CORRECT")</f>
        <v>NOT CORRECT</v>
      </c>
    </row>
    <row r="83" customFormat="false" ht="15" hidden="false" customHeight="true" outlineLevel="0" collapsed="false">
      <c r="A83" s="20" t="s">
        <v>30</v>
      </c>
      <c r="B83" s="20" t="s">
        <v>78</v>
      </c>
      <c r="C83" s="20" t="s">
        <v>78</v>
      </c>
      <c r="D83" s="1" t="str">
        <f aca="false">IF(UPPER(B83)=UPPER(C83),"CORRECT","NOT CORRECT")</f>
        <v>CORRECT</v>
      </c>
    </row>
    <row r="84" customFormat="false" ht="15" hidden="false" customHeight="true" outlineLevel="0" collapsed="false">
      <c r="A84" s="20" t="s">
        <v>30</v>
      </c>
      <c r="B84" s="20" t="s">
        <v>76</v>
      </c>
      <c r="C84" s="20" t="s">
        <v>76</v>
      </c>
      <c r="D84" s="1" t="str">
        <f aca="false">IF(UPPER(B84)=UPPER(C84),"CORRECT","NOT CORRECT")</f>
        <v>CORRECT</v>
      </c>
    </row>
    <row r="85" customFormat="false" ht="15" hidden="false" customHeight="true" outlineLevel="0" collapsed="false">
      <c r="A85" s="20" t="s">
        <v>30</v>
      </c>
      <c r="B85" s="20" t="s">
        <v>89</v>
      </c>
      <c r="C85" s="20" t="s">
        <v>89</v>
      </c>
      <c r="D85" s="1" t="str">
        <f aca="false">IF(UPPER(B85)=UPPER(C85),"CORRECT","NOT CORRECT")</f>
        <v>CORRECT</v>
      </c>
    </row>
    <row r="86" customFormat="false" ht="15" hidden="false" customHeight="true" outlineLevel="0" collapsed="false">
      <c r="A86" s="20" t="s">
        <v>30</v>
      </c>
      <c r="B86" s="20" t="s">
        <v>90</v>
      </c>
      <c r="C86" s="20" t="s">
        <v>90</v>
      </c>
      <c r="D86" s="1" t="str">
        <f aca="false">IF(UPPER(B86)=UPPER(C86),"CORRECT","NOT CORRECT")</f>
        <v>CORRECT</v>
      </c>
    </row>
    <row r="87" customFormat="false" ht="15" hidden="false" customHeight="true" outlineLevel="0" collapsed="false">
      <c r="A87" s="20" t="s">
        <v>30</v>
      </c>
      <c r="B87" s="20" t="s">
        <v>76</v>
      </c>
      <c r="C87" s="20" t="s">
        <v>76</v>
      </c>
      <c r="D87" s="1" t="str">
        <f aca="false">IF(UPPER(B87)=UPPER(C87),"CORRECT","NOT CORRECT")</f>
        <v>CORRECT</v>
      </c>
    </row>
    <row r="88" customFormat="false" ht="15" hidden="false" customHeight="true" outlineLevel="0" collapsed="false">
      <c r="A88" s="20" t="s">
        <v>30</v>
      </c>
      <c r="B88" s="20" t="s">
        <v>89</v>
      </c>
      <c r="C88" s="20" t="s">
        <v>89</v>
      </c>
      <c r="D88" s="1" t="str">
        <f aca="false">IF(UPPER(B88)=UPPER(C88),"CORRECT","NOT CORRECT")</f>
        <v>CORRECT</v>
      </c>
    </row>
    <row r="89" customFormat="false" ht="15" hidden="false" customHeight="true" outlineLevel="0" collapsed="false">
      <c r="A89" s="20" t="s">
        <v>30</v>
      </c>
      <c r="B89" s="20" t="s">
        <v>81</v>
      </c>
      <c r="C89" s="20" t="s">
        <v>81</v>
      </c>
      <c r="D89" s="1" t="str">
        <f aca="false">IF(UPPER(B89)=UPPER(C89),"CORRECT","NOT CORRECT")</f>
        <v>CORRECT</v>
      </c>
    </row>
    <row r="90" customFormat="false" ht="15" hidden="false" customHeight="true" outlineLevel="0" collapsed="false">
      <c r="A90" s="20" t="s">
        <v>30</v>
      </c>
      <c r="B90" s="20" t="s">
        <v>90</v>
      </c>
      <c r="C90" s="20" t="s">
        <v>90</v>
      </c>
      <c r="D90" s="1" t="str">
        <f aca="false">IF(UPPER(B90)=UPPER(C90),"CORRECT","NOT CORRECT")</f>
        <v>CORRECT</v>
      </c>
    </row>
    <row r="91" customFormat="false" ht="15" hidden="false" customHeight="true" outlineLevel="0" collapsed="false">
      <c r="A91" s="20" t="s">
        <v>30</v>
      </c>
      <c r="B91" s="20" t="s">
        <v>78</v>
      </c>
      <c r="C91" s="20" t="s">
        <v>78</v>
      </c>
      <c r="D91" s="1" t="str">
        <f aca="false">IF(UPPER(B91)=UPPER(C91),"CORRECT","NOT CORRECT")</f>
        <v>CORRECT</v>
      </c>
      <c r="E91" s="1" t="n">
        <v>9</v>
      </c>
      <c r="F91" s="1" t="n">
        <v>10</v>
      </c>
      <c r="G91" s="1" t="n">
        <f aca="false">E91/F91*100</f>
        <v>90</v>
      </c>
    </row>
    <row r="92" customFormat="false" ht="15" hidden="false" customHeight="true" outlineLevel="0" collapsed="false">
      <c r="A92" s="14" t="s">
        <v>28</v>
      </c>
      <c r="B92" s="20" t="s">
        <v>81</v>
      </c>
      <c r="C92" s="20" t="s">
        <v>77</v>
      </c>
      <c r="D92" s="1" t="str">
        <f aca="false">IF(UPPER(B92)=UPPER(C92),"CORRECT","NOT CORRECT")</f>
        <v>NOT CORRECT</v>
      </c>
    </row>
    <row r="93" customFormat="false" ht="15" hidden="false" customHeight="true" outlineLevel="0" collapsed="false">
      <c r="A93" s="14" t="s">
        <v>28</v>
      </c>
      <c r="B93" s="20" t="s">
        <v>78</v>
      </c>
      <c r="C93" s="20" t="s">
        <v>81</v>
      </c>
      <c r="D93" s="1" t="str">
        <f aca="false">IF(UPPER(B93)=UPPER(C93),"CORRECT","NOT CORRECT")</f>
        <v>NOT CORRECT</v>
      </c>
    </row>
    <row r="94" customFormat="false" ht="15" hidden="false" customHeight="true" outlineLevel="0" collapsed="false">
      <c r="A94" s="14" t="s">
        <v>28</v>
      </c>
      <c r="B94" s="20" t="s">
        <v>76</v>
      </c>
      <c r="C94" s="20" t="s">
        <v>90</v>
      </c>
      <c r="D94" s="1" t="str">
        <f aca="false">IF(UPPER(B94)=UPPER(C94),"CORRECT","NOT CORRECT")</f>
        <v>NOT CORRECT</v>
      </c>
    </row>
    <row r="95" customFormat="false" ht="15" hidden="false" customHeight="true" outlineLevel="0" collapsed="false">
      <c r="A95" s="14" t="s">
        <v>28</v>
      </c>
      <c r="B95" s="20" t="s">
        <v>89</v>
      </c>
      <c r="C95" s="20" t="s">
        <v>89</v>
      </c>
      <c r="D95" s="1" t="str">
        <f aca="false">IF(UPPER(B95)=UPPER(C95),"CORRECT","NOT CORRECT")</f>
        <v>CORRECT</v>
      </c>
    </row>
    <row r="96" customFormat="false" ht="15" hidden="false" customHeight="true" outlineLevel="0" collapsed="false">
      <c r="A96" s="14" t="s">
        <v>28</v>
      </c>
      <c r="B96" s="20" t="s">
        <v>90</v>
      </c>
      <c r="C96" s="20" t="s">
        <v>90</v>
      </c>
      <c r="D96" s="1" t="str">
        <f aca="false">IF(UPPER(B96)=UPPER(C96),"CORRECT","NOT CORRECT")</f>
        <v>CORRECT</v>
      </c>
    </row>
    <row r="97" customFormat="false" ht="15" hidden="false" customHeight="true" outlineLevel="0" collapsed="false">
      <c r="A97" s="14" t="s">
        <v>28</v>
      </c>
      <c r="B97" s="20" t="s">
        <v>76</v>
      </c>
      <c r="C97" s="20" t="s">
        <v>90</v>
      </c>
      <c r="D97" s="1" t="str">
        <f aca="false">IF(UPPER(B97)=UPPER(C97),"CORRECT","NOT CORRECT")</f>
        <v>NOT CORRECT</v>
      </c>
    </row>
    <row r="98" customFormat="false" ht="15" hidden="false" customHeight="true" outlineLevel="0" collapsed="false">
      <c r="A98" s="14" t="s">
        <v>28</v>
      </c>
      <c r="B98" s="20" t="s">
        <v>89</v>
      </c>
      <c r="C98" s="20" t="s">
        <v>89</v>
      </c>
      <c r="D98" s="1" t="str">
        <f aca="false">IF(UPPER(B98)=UPPER(C98),"CORRECT","NOT CORRECT")</f>
        <v>CORRECT</v>
      </c>
    </row>
    <row r="99" customFormat="false" ht="15" hidden="false" customHeight="true" outlineLevel="0" collapsed="false">
      <c r="A99" s="14" t="s">
        <v>28</v>
      </c>
      <c r="B99" s="20" t="s">
        <v>81</v>
      </c>
      <c r="C99" s="20" t="s">
        <v>89</v>
      </c>
      <c r="D99" s="1" t="str">
        <f aca="false">IF(UPPER(B99)=UPPER(C99),"CORRECT","NOT CORRECT")</f>
        <v>NOT CORRECT</v>
      </c>
    </row>
    <row r="100" customFormat="false" ht="15" hidden="false" customHeight="true" outlineLevel="0" collapsed="false">
      <c r="A100" s="14" t="s">
        <v>28</v>
      </c>
      <c r="B100" s="20" t="s">
        <v>90</v>
      </c>
      <c r="C100" s="20" t="s">
        <v>78</v>
      </c>
      <c r="D100" s="1" t="str">
        <f aca="false">IF(UPPER(B100)=UPPER(C100),"CORRECT","NOT CORRECT")</f>
        <v>NOT CORRECT</v>
      </c>
    </row>
    <row r="101" customFormat="false" ht="15" hidden="false" customHeight="true" outlineLevel="0" collapsed="false">
      <c r="A101" s="14" t="s">
        <v>28</v>
      </c>
      <c r="B101" s="20" t="s">
        <v>78</v>
      </c>
      <c r="C101" s="20" t="s">
        <v>78</v>
      </c>
      <c r="D101" s="1" t="str">
        <f aca="false">IF(UPPER(B101)=UPPER(C101),"CORRECT","NOT CORRECT")</f>
        <v>CORRECT</v>
      </c>
      <c r="E101" s="1" t="n">
        <v>6</v>
      </c>
      <c r="F101" s="1" t="n">
        <v>10</v>
      </c>
      <c r="G101" s="1" t="n">
        <f aca="false">E101/F101*100</f>
        <v>60</v>
      </c>
    </row>
    <row r="102" customFormat="false" ht="15" hidden="false" customHeight="true" outlineLevel="0" collapsed="false">
      <c r="A102" s="20" t="s">
        <v>34</v>
      </c>
      <c r="B102" s="20" t="s">
        <v>81</v>
      </c>
      <c r="C102" s="20" t="s">
        <v>81</v>
      </c>
      <c r="D102" s="1" t="str">
        <f aca="false">IF(UPPER(B102)=UPPER(C102),"CORRECT","NOT CORRECT")</f>
        <v>CORRECT</v>
      </c>
    </row>
    <row r="103" customFormat="false" ht="15" hidden="false" customHeight="true" outlineLevel="0" collapsed="false">
      <c r="A103" s="20" t="s">
        <v>34</v>
      </c>
      <c r="B103" s="20" t="s">
        <v>78</v>
      </c>
      <c r="C103" s="20" t="s">
        <v>78</v>
      </c>
      <c r="D103" s="1" t="str">
        <f aca="false">IF(UPPER(B103)=UPPER(C103),"CORRECT","NOT CORRECT")</f>
        <v>CORRECT</v>
      </c>
    </row>
    <row r="104" customFormat="false" ht="15" hidden="false" customHeight="true" outlineLevel="0" collapsed="false">
      <c r="A104" s="20" t="s">
        <v>34</v>
      </c>
      <c r="B104" s="20" t="s">
        <v>76</v>
      </c>
      <c r="C104" s="20" t="s">
        <v>76</v>
      </c>
      <c r="D104" s="1" t="str">
        <f aca="false">IF(UPPER(B104)=UPPER(C104),"CORRECT","NOT CORRECT")</f>
        <v>CORRECT</v>
      </c>
    </row>
    <row r="105" customFormat="false" ht="15" hidden="false" customHeight="true" outlineLevel="0" collapsed="false">
      <c r="A105" s="20" t="s">
        <v>34</v>
      </c>
      <c r="B105" s="20" t="s">
        <v>89</v>
      </c>
      <c r="C105" s="20" t="s">
        <v>89</v>
      </c>
      <c r="D105" s="1" t="str">
        <f aca="false">IF(UPPER(B105)=UPPER(C105),"CORRECT","NOT CORRECT")</f>
        <v>CORRECT</v>
      </c>
    </row>
    <row r="106" customFormat="false" ht="15" hidden="false" customHeight="true" outlineLevel="0" collapsed="false">
      <c r="A106" s="20" t="s">
        <v>34</v>
      </c>
      <c r="B106" s="20" t="s">
        <v>90</v>
      </c>
      <c r="C106" s="20" t="s">
        <v>90</v>
      </c>
      <c r="D106" s="1" t="str">
        <f aca="false">IF(UPPER(B106)=UPPER(C106),"CORRECT","NOT CORRECT")</f>
        <v>CORRECT</v>
      </c>
    </row>
    <row r="107" customFormat="false" ht="15" hidden="false" customHeight="true" outlineLevel="0" collapsed="false">
      <c r="A107" s="20" t="s">
        <v>34</v>
      </c>
      <c r="B107" s="20" t="s">
        <v>76</v>
      </c>
      <c r="C107" s="20" t="s">
        <v>81</v>
      </c>
      <c r="D107" s="1" t="str">
        <f aca="false">IF(UPPER(B107)=UPPER(C107),"CORRECT","NOT CORRECT")</f>
        <v>NOT CORRECT</v>
      </c>
    </row>
    <row r="108" customFormat="false" ht="15" hidden="false" customHeight="true" outlineLevel="0" collapsed="false">
      <c r="A108" s="20" t="s">
        <v>34</v>
      </c>
      <c r="B108" s="20" t="s">
        <v>89</v>
      </c>
      <c r="C108" s="20" t="s">
        <v>89</v>
      </c>
      <c r="D108" s="1" t="str">
        <f aca="false">IF(UPPER(B108)=UPPER(C108),"CORRECT","NOT CORRECT")</f>
        <v>CORRECT</v>
      </c>
    </row>
    <row r="109" customFormat="false" ht="15" hidden="false" customHeight="true" outlineLevel="0" collapsed="false">
      <c r="A109" s="20" t="s">
        <v>34</v>
      </c>
      <c r="B109" s="20" t="s">
        <v>81</v>
      </c>
      <c r="C109" s="20" t="s">
        <v>81</v>
      </c>
      <c r="D109" s="1" t="str">
        <f aca="false">IF(UPPER(B109)=UPPER(C109),"CORRECT","NOT CORRECT")</f>
        <v>CORRECT</v>
      </c>
    </row>
    <row r="110" customFormat="false" ht="15" hidden="false" customHeight="true" outlineLevel="0" collapsed="false">
      <c r="A110" s="20" t="s">
        <v>34</v>
      </c>
      <c r="B110" s="20" t="s">
        <v>90</v>
      </c>
      <c r="C110" s="20" t="s">
        <v>90</v>
      </c>
      <c r="D110" s="1" t="str">
        <f aca="false">IF(UPPER(B110)=UPPER(C110),"CORRECT","NOT CORRECT")</f>
        <v>CORRECT</v>
      </c>
    </row>
    <row r="111" customFormat="false" ht="15" hidden="false" customHeight="true" outlineLevel="0" collapsed="false">
      <c r="A111" s="20" t="s">
        <v>34</v>
      </c>
      <c r="B111" s="20" t="s">
        <v>78</v>
      </c>
      <c r="C111" s="20" t="s">
        <v>78</v>
      </c>
      <c r="D111" s="1" t="str">
        <f aca="false">IF(UPPER(B111)=UPPER(C111),"CORRECT","NOT CORRECT")</f>
        <v>CORRECT</v>
      </c>
      <c r="E111" s="1" t="n">
        <v>9</v>
      </c>
      <c r="F111" s="1" t="n">
        <v>10</v>
      </c>
      <c r="G111" s="1" t="n">
        <f aca="false">E111/F111*100</f>
        <v>90</v>
      </c>
    </row>
    <row r="112" customFormat="false" ht="15" hidden="false" customHeight="true" outlineLevel="0" collapsed="false">
      <c r="A112" s="20" t="s">
        <v>36</v>
      </c>
      <c r="B112" s="20" t="s">
        <v>81</v>
      </c>
      <c r="C112" s="20" t="s">
        <v>81</v>
      </c>
      <c r="D112" s="1" t="str">
        <f aca="false">IF(UPPER(B112)=UPPER(C112),"CORRECT","NOT CORRECT")</f>
        <v>CORRECT</v>
      </c>
    </row>
    <row r="113" customFormat="false" ht="15" hidden="false" customHeight="true" outlineLevel="0" collapsed="false">
      <c r="A113" s="20" t="s">
        <v>36</v>
      </c>
      <c r="B113" s="20" t="s">
        <v>78</v>
      </c>
      <c r="C113" s="20" t="s">
        <v>81</v>
      </c>
      <c r="D113" s="1" t="str">
        <f aca="false">IF(UPPER(B113)=UPPER(C113),"CORRECT","NOT CORRECT")</f>
        <v>NOT CORRECT</v>
      </c>
    </row>
    <row r="114" customFormat="false" ht="15" hidden="false" customHeight="true" outlineLevel="0" collapsed="false">
      <c r="A114" s="20" t="s">
        <v>36</v>
      </c>
      <c r="B114" s="20" t="s">
        <v>76</v>
      </c>
      <c r="C114" s="20" t="s">
        <v>90</v>
      </c>
      <c r="D114" s="1" t="str">
        <f aca="false">IF(UPPER(B114)=UPPER(C114),"CORRECT","NOT CORRECT")</f>
        <v>NOT CORRECT</v>
      </c>
    </row>
    <row r="115" customFormat="false" ht="15" hidden="false" customHeight="true" outlineLevel="0" collapsed="false">
      <c r="A115" s="20" t="s">
        <v>36</v>
      </c>
      <c r="B115" s="20" t="s">
        <v>89</v>
      </c>
      <c r="C115" s="20" t="s">
        <v>89</v>
      </c>
      <c r="D115" s="1" t="str">
        <f aca="false">IF(UPPER(B115)=UPPER(C115),"CORRECT","NOT CORRECT")</f>
        <v>CORRECT</v>
      </c>
    </row>
    <row r="116" customFormat="false" ht="15" hidden="false" customHeight="true" outlineLevel="0" collapsed="false">
      <c r="A116" s="20" t="s">
        <v>36</v>
      </c>
      <c r="B116" s="20" t="s">
        <v>90</v>
      </c>
      <c r="C116" s="20" t="s">
        <v>90</v>
      </c>
      <c r="D116" s="1" t="str">
        <f aca="false">IF(UPPER(B116)=UPPER(C116),"CORRECT","NOT CORRECT")</f>
        <v>CORRECT</v>
      </c>
    </row>
    <row r="117" customFormat="false" ht="15" hidden="false" customHeight="true" outlineLevel="0" collapsed="false">
      <c r="A117" s="20" t="s">
        <v>36</v>
      </c>
      <c r="B117" s="20" t="s">
        <v>76</v>
      </c>
      <c r="C117" s="20" t="s">
        <v>90</v>
      </c>
      <c r="D117" s="1" t="str">
        <f aca="false">IF(UPPER(B117)=UPPER(C117),"CORRECT","NOT CORRECT")</f>
        <v>NOT CORRECT</v>
      </c>
    </row>
    <row r="118" customFormat="false" ht="15" hidden="false" customHeight="true" outlineLevel="0" collapsed="false">
      <c r="A118" s="20" t="s">
        <v>36</v>
      </c>
      <c r="B118" s="20" t="s">
        <v>89</v>
      </c>
      <c r="C118" s="20" t="s">
        <v>90</v>
      </c>
      <c r="D118" s="1" t="str">
        <f aca="false">IF(UPPER(B118)=UPPER(C118),"CORRECT","NOT CORRECT")</f>
        <v>NOT CORRECT</v>
      </c>
    </row>
    <row r="119" customFormat="false" ht="15" hidden="false" customHeight="true" outlineLevel="0" collapsed="false">
      <c r="A119" s="20" t="s">
        <v>36</v>
      </c>
      <c r="B119" s="20" t="s">
        <v>81</v>
      </c>
      <c r="C119" s="20" t="s">
        <v>76</v>
      </c>
      <c r="D119" s="1" t="str">
        <f aca="false">IF(UPPER(B119)=UPPER(C119),"CORRECT","NOT CORRECT")</f>
        <v>NOT CORRECT</v>
      </c>
    </row>
    <row r="120" customFormat="false" ht="15" hidden="false" customHeight="true" outlineLevel="0" collapsed="false">
      <c r="A120" s="20" t="s">
        <v>36</v>
      </c>
      <c r="B120" s="20" t="s">
        <v>90</v>
      </c>
      <c r="C120" s="20" t="s">
        <v>90</v>
      </c>
      <c r="D120" s="1" t="str">
        <f aca="false">IF(UPPER(B120)=UPPER(C120),"CORRECT","NOT CORRECT")</f>
        <v>CORRECT</v>
      </c>
    </row>
    <row r="121" customFormat="false" ht="15" hidden="false" customHeight="true" outlineLevel="0" collapsed="false">
      <c r="A121" s="20" t="s">
        <v>36</v>
      </c>
      <c r="B121" s="20" t="s">
        <v>78</v>
      </c>
      <c r="C121" s="20" t="s">
        <v>78</v>
      </c>
      <c r="D121" s="1" t="str">
        <f aca="false">IF(UPPER(B121)=UPPER(C121),"CORRECT","NOT CORRECT")</f>
        <v>CORRECT</v>
      </c>
      <c r="E121" s="1" t="n">
        <v>5</v>
      </c>
      <c r="F121" s="1" t="n">
        <v>10</v>
      </c>
      <c r="G121" s="1" t="n">
        <f aca="false">E121/F121*100</f>
        <v>50</v>
      </c>
    </row>
    <row r="122" customFormat="false" ht="15" hidden="false" customHeight="true" outlineLevel="0" collapsed="false">
      <c r="A122" s="20" t="s">
        <v>38</v>
      </c>
      <c r="B122" s="20" t="s">
        <v>81</v>
      </c>
      <c r="C122" s="20" t="s">
        <v>81</v>
      </c>
      <c r="D122" s="1" t="str">
        <f aca="false">IF(UPPER(B122)=UPPER(C122),"CORRECT","NOT CORRECT")</f>
        <v>CORRECT</v>
      </c>
    </row>
    <row r="123" customFormat="false" ht="15" hidden="false" customHeight="true" outlineLevel="0" collapsed="false">
      <c r="A123" s="20" t="s">
        <v>38</v>
      </c>
      <c r="B123" s="20" t="s">
        <v>78</v>
      </c>
      <c r="C123" s="20" t="s">
        <v>78</v>
      </c>
      <c r="D123" s="1" t="str">
        <f aca="false">IF(UPPER(B123)=UPPER(C123),"CORRECT","NOT CORRECT")</f>
        <v>CORRECT</v>
      </c>
    </row>
    <row r="124" customFormat="false" ht="15" hidden="false" customHeight="true" outlineLevel="0" collapsed="false">
      <c r="A124" s="20" t="s">
        <v>38</v>
      </c>
      <c r="B124" s="20" t="s">
        <v>76</v>
      </c>
      <c r="C124" s="20" t="s">
        <v>76</v>
      </c>
      <c r="D124" s="1" t="str">
        <f aca="false">IF(UPPER(B124)=UPPER(C124),"CORRECT","NOT CORRECT")</f>
        <v>CORRECT</v>
      </c>
    </row>
    <row r="125" customFormat="false" ht="15" hidden="false" customHeight="true" outlineLevel="0" collapsed="false">
      <c r="A125" s="20" t="s">
        <v>38</v>
      </c>
      <c r="B125" s="20" t="s">
        <v>89</v>
      </c>
      <c r="C125" s="20" t="s">
        <v>89</v>
      </c>
      <c r="D125" s="1" t="str">
        <f aca="false">IF(UPPER(B125)=UPPER(C125),"CORRECT","NOT CORRECT")</f>
        <v>CORRECT</v>
      </c>
    </row>
    <row r="126" customFormat="false" ht="15" hidden="false" customHeight="true" outlineLevel="0" collapsed="false">
      <c r="A126" s="20" t="s">
        <v>38</v>
      </c>
      <c r="B126" s="20" t="s">
        <v>90</v>
      </c>
      <c r="C126" s="20" t="s">
        <v>90</v>
      </c>
      <c r="D126" s="1" t="str">
        <f aca="false">IF(UPPER(B126)=UPPER(C126),"CORRECT","NOT CORRECT")</f>
        <v>CORRECT</v>
      </c>
    </row>
    <row r="127" customFormat="false" ht="15" hidden="false" customHeight="true" outlineLevel="0" collapsed="false">
      <c r="A127" s="20" t="s">
        <v>38</v>
      </c>
      <c r="B127" s="20" t="s">
        <v>76</v>
      </c>
      <c r="C127" s="20" t="s">
        <v>76</v>
      </c>
      <c r="D127" s="1" t="str">
        <f aca="false">IF(UPPER(B127)=UPPER(C127),"CORRECT","NOT CORRECT")</f>
        <v>CORRECT</v>
      </c>
    </row>
    <row r="128" customFormat="false" ht="15" hidden="false" customHeight="true" outlineLevel="0" collapsed="false">
      <c r="A128" s="20" t="s">
        <v>38</v>
      </c>
      <c r="B128" s="20" t="s">
        <v>89</v>
      </c>
      <c r="C128" s="20" t="s">
        <v>89</v>
      </c>
      <c r="D128" s="1" t="str">
        <f aca="false">IF(UPPER(B128)=UPPER(C128),"CORRECT","NOT CORRECT")</f>
        <v>CORRECT</v>
      </c>
    </row>
    <row r="129" customFormat="false" ht="15" hidden="false" customHeight="true" outlineLevel="0" collapsed="false">
      <c r="A129" s="20" t="s">
        <v>38</v>
      </c>
      <c r="B129" s="20" t="s">
        <v>81</v>
      </c>
      <c r="C129" s="20" t="s">
        <v>89</v>
      </c>
      <c r="D129" s="1" t="str">
        <f aca="false">IF(UPPER(B129)=UPPER(C129),"CORRECT","NOT CORRECT")</f>
        <v>NOT CORRECT</v>
      </c>
    </row>
    <row r="130" customFormat="false" ht="15" hidden="false" customHeight="true" outlineLevel="0" collapsed="false">
      <c r="A130" s="20" t="s">
        <v>38</v>
      </c>
      <c r="B130" s="20" t="s">
        <v>90</v>
      </c>
      <c r="C130" s="20" t="s">
        <v>90</v>
      </c>
      <c r="D130" s="1" t="str">
        <f aca="false">IF(UPPER(B130)=UPPER(C130),"CORRECT","NOT CORRECT")</f>
        <v>CORRECT</v>
      </c>
    </row>
    <row r="131" customFormat="false" ht="15" hidden="false" customHeight="true" outlineLevel="0" collapsed="false">
      <c r="A131" s="20" t="s">
        <v>38</v>
      </c>
      <c r="B131" s="20" t="s">
        <v>78</v>
      </c>
      <c r="C131" s="20" t="s">
        <v>78</v>
      </c>
      <c r="D131" s="1" t="str">
        <f aca="false">IF(UPPER(B131)=UPPER(C131),"CORRECT","NOT CORRECT")</f>
        <v>CORRECT</v>
      </c>
      <c r="E131" s="1" t="n">
        <v>9</v>
      </c>
      <c r="F131" s="1" t="n">
        <v>10</v>
      </c>
      <c r="G131" s="1" t="n">
        <f aca="false">E131/F131*100</f>
        <v>90</v>
      </c>
    </row>
    <row r="132" customFormat="false" ht="15" hidden="false" customHeight="true" outlineLevel="0" collapsed="false">
      <c r="A132" s="20" t="s">
        <v>41</v>
      </c>
      <c r="B132" s="20" t="s">
        <v>81</v>
      </c>
      <c r="C132" s="20" t="s">
        <v>89</v>
      </c>
      <c r="D132" s="1" t="str">
        <f aca="false">IF(UPPER(B132)=UPPER(C132),"CORRECT","NOT CORRECT")</f>
        <v>NOT CORRECT</v>
      </c>
    </row>
    <row r="133" customFormat="false" ht="15" hidden="false" customHeight="true" outlineLevel="0" collapsed="false">
      <c r="A133" s="20" t="s">
        <v>41</v>
      </c>
      <c r="B133" s="20" t="s">
        <v>78</v>
      </c>
      <c r="C133" s="20" t="s">
        <v>89</v>
      </c>
      <c r="D133" s="1" t="str">
        <f aca="false">IF(UPPER(B133)=UPPER(C133),"CORRECT","NOT CORRECT")</f>
        <v>NOT CORRECT</v>
      </c>
    </row>
    <row r="134" customFormat="false" ht="15" hidden="false" customHeight="true" outlineLevel="0" collapsed="false">
      <c r="A134" s="20" t="s">
        <v>41</v>
      </c>
      <c r="B134" s="20" t="s">
        <v>76</v>
      </c>
      <c r="C134" s="20" t="s">
        <v>81</v>
      </c>
      <c r="D134" s="1" t="str">
        <f aca="false">IF(UPPER(B134)=UPPER(C134),"CORRECT","NOT CORRECT")</f>
        <v>NOT CORRECT</v>
      </c>
    </row>
    <row r="135" customFormat="false" ht="15" hidden="false" customHeight="true" outlineLevel="0" collapsed="false">
      <c r="A135" s="20" t="s">
        <v>41</v>
      </c>
      <c r="B135" s="20" t="s">
        <v>89</v>
      </c>
      <c r="C135" s="20" t="s">
        <v>89</v>
      </c>
      <c r="D135" s="1" t="str">
        <f aca="false">IF(UPPER(B135)=UPPER(C135),"CORRECT","NOT CORRECT")</f>
        <v>CORRECT</v>
      </c>
    </row>
    <row r="136" customFormat="false" ht="15" hidden="false" customHeight="true" outlineLevel="0" collapsed="false">
      <c r="A136" s="20" t="s">
        <v>41</v>
      </c>
      <c r="B136" s="20" t="s">
        <v>90</v>
      </c>
      <c r="C136" s="20" t="s">
        <v>90</v>
      </c>
      <c r="D136" s="1" t="str">
        <f aca="false">IF(UPPER(B136)=UPPER(C136),"CORRECT","NOT CORRECT")</f>
        <v>CORRECT</v>
      </c>
    </row>
    <row r="137" customFormat="false" ht="15" hidden="false" customHeight="true" outlineLevel="0" collapsed="false">
      <c r="A137" s="20" t="s">
        <v>41</v>
      </c>
      <c r="B137" s="20" t="s">
        <v>76</v>
      </c>
      <c r="C137" s="20" t="s">
        <v>76</v>
      </c>
      <c r="D137" s="1" t="str">
        <f aca="false">IF(UPPER(B137)=UPPER(C137),"CORRECT","NOT CORRECT")</f>
        <v>CORRECT</v>
      </c>
    </row>
    <row r="138" customFormat="false" ht="15" hidden="false" customHeight="true" outlineLevel="0" collapsed="false">
      <c r="A138" s="20" t="s">
        <v>41</v>
      </c>
      <c r="B138" s="20" t="s">
        <v>89</v>
      </c>
      <c r="C138" s="20" t="s">
        <v>81</v>
      </c>
      <c r="D138" s="1" t="str">
        <f aca="false">IF(UPPER(B138)=UPPER(C138),"CORRECT","NOT CORRECT")</f>
        <v>NOT CORRECT</v>
      </c>
    </row>
    <row r="139" customFormat="false" ht="15" hidden="false" customHeight="true" outlineLevel="0" collapsed="false">
      <c r="A139" s="20" t="s">
        <v>41</v>
      </c>
      <c r="B139" s="20" t="s">
        <v>81</v>
      </c>
      <c r="C139" s="20" t="s">
        <v>78</v>
      </c>
      <c r="D139" s="1" t="str">
        <f aca="false">IF(UPPER(B139)=UPPER(C139),"CORRECT","NOT CORRECT")</f>
        <v>NOT CORRECT</v>
      </c>
    </row>
    <row r="140" customFormat="false" ht="15" hidden="false" customHeight="true" outlineLevel="0" collapsed="false">
      <c r="A140" s="20" t="s">
        <v>41</v>
      </c>
      <c r="B140" s="20" t="s">
        <v>90</v>
      </c>
      <c r="C140" s="20" t="s">
        <v>89</v>
      </c>
      <c r="D140" s="1" t="str">
        <f aca="false">IF(UPPER(B140)=UPPER(C140),"CORRECT","NOT CORRECT")</f>
        <v>NOT CORRECT</v>
      </c>
    </row>
    <row r="141" customFormat="false" ht="15" hidden="false" customHeight="true" outlineLevel="0" collapsed="false">
      <c r="A141" s="20" t="s">
        <v>41</v>
      </c>
      <c r="B141" s="20" t="s">
        <v>78</v>
      </c>
      <c r="C141" s="20" t="s">
        <v>81</v>
      </c>
      <c r="D141" s="1" t="str">
        <f aca="false">IF(UPPER(B141)=UPPER(C141),"CORRECT","NOT CORRECT")</f>
        <v>NOT CORRECT</v>
      </c>
      <c r="E141" s="1" t="n">
        <v>3</v>
      </c>
      <c r="F141" s="1" t="n">
        <v>10</v>
      </c>
      <c r="G141" s="1" t="n">
        <f aca="false">E141/F141*100</f>
        <v>30</v>
      </c>
    </row>
    <row r="142" customFormat="false" ht="15" hidden="false" customHeight="true" outlineLevel="0" collapsed="false">
      <c r="A142" s="20" t="s">
        <v>43</v>
      </c>
      <c r="B142" s="20" t="s">
        <v>81</v>
      </c>
      <c r="C142" s="20" t="s">
        <v>81</v>
      </c>
      <c r="D142" s="1" t="str">
        <f aca="false">IF(UPPER(B142)=UPPER(C142),"CORRECT","NOT CORRECT")</f>
        <v>CORRECT</v>
      </c>
    </row>
    <row r="143" customFormat="false" ht="15" hidden="false" customHeight="true" outlineLevel="0" collapsed="false">
      <c r="A143" s="20" t="s">
        <v>43</v>
      </c>
      <c r="B143" s="20" t="s">
        <v>78</v>
      </c>
      <c r="C143" s="20" t="s">
        <v>78</v>
      </c>
      <c r="D143" s="1" t="str">
        <f aca="false">IF(UPPER(B143)=UPPER(C143),"CORRECT","NOT CORRECT")</f>
        <v>CORRECT</v>
      </c>
    </row>
    <row r="144" customFormat="false" ht="15" hidden="false" customHeight="true" outlineLevel="0" collapsed="false">
      <c r="A144" s="20" t="s">
        <v>43</v>
      </c>
      <c r="B144" s="20" t="s">
        <v>76</v>
      </c>
      <c r="C144" s="20" t="s">
        <v>76</v>
      </c>
      <c r="D144" s="1" t="str">
        <f aca="false">IF(UPPER(B144)=UPPER(C144),"CORRECT","NOT CORRECT")</f>
        <v>CORRECT</v>
      </c>
    </row>
    <row r="145" customFormat="false" ht="15" hidden="false" customHeight="true" outlineLevel="0" collapsed="false">
      <c r="A145" s="20" t="s">
        <v>43</v>
      </c>
      <c r="B145" s="20" t="s">
        <v>89</v>
      </c>
      <c r="C145" s="20" t="s">
        <v>89</v>
      </c>
      <c r="D145" s="1" t="str">
        <f aca="false">IF(UPPER(B145)=UPPER(C145),"CORRECT","NOT CORRECT")</f>
        <v>CORRECT</v>
      </c>
    </row>
    <row r="146" customFormat="false" ht="15" hidden="false" customHeight="true" outlineLevel="0" collapsed="false">
      <c r="A146" s="20" t="s">
        <v>43</v>
      </c>
      <c r="B146" s="20" t="s">
        <v>90</v>
      </c>
      <c r="C146" s="20" t="s">
        <v>90</v>
      </c>
      <c r="D146" s="1" t="str">
        <f aca="false">IF(UPPER(B146)=UPPER(C146),"CORRECT","NOT CORRECT")</f>
        <v>CORRECT</v>
      </c>
    </row>
    <row r="147" customFormat="false" ht="15" hidden="false" customHeight="true" outlineLevel="0" collapsed="false">
      <c r="A147" s="20" t="s">
        <v>43</v>
      </c>
      <c r="B147" s="20" t="s">
        <v>76</v>
      </c>
      <c r="C147" s="20" t="s">
        <v>76</v>
      </c>
      <c r="D147" s="1" t="str">
        <f aca="false">IF(UPPER(B147)=UPPER(C147),"CORRECT","NOT CORRECT")</f>
        <v>CORRECT</v>
      </c>
    </row>
    <row r="148" customFormat="false" ht="15" hidden="false" customHeight="true" outlineLevel="0" collapsed="false">
      <c r="A148" s="20" t="s">
        <v>43</v>
      </c>
      <c r="B148" s="20" t="s">
        <v>89</v>
      </c>
      <c r="C148" s="20" t="s">
        <v>89</v>
      </c>
      <c r="D148" s="1" t="str">
        <f aca="false">IF(UPPER(B148)=UPPER(C148),"CORRECT","NOT CORRECT")</f>
        <v>CORRECT</v>
      </c>
    </row>
    <row r="149" customFormat="false" ht="15" hidden="false" customHeight="true" outlineLevel="0" collapsed="false">
      <c r="A149" s="20" t="s">
        <v>43</v>
      </c>
      <c r="B149" s="20" t="s">
        <v>81</v>
      </c>
      <c r="C149" s="20" t="s">
        <v>81</v>
      </c>
      <c r="D149" s="1" t="str">
        <f aca="false">IF(UPPER(B149)=UPPER(C149),"CORRECT","NOT CORRECT")</f>
        <v>CORRECT</v>
      </c>
    </row>
    <row r="150" customFormat="false" ht="15" hidden="false" customHeight="true" outlineLevel="0" collapsed="false">
      <c r="A150" s="20" t="s">
        <v>43</v>
      </c>
      <c r="B150" s="20" t="s">
        <v>90</v>
      </c>
      <c r="C150" s="20" t="s">
        <v>90</v>
      </c>
      <c r="D150" s="1" t="str">
        <f aca="false">IF(UPPER(B150)=UPPER(C150),"CORRECT","NOT CORRECT")</f>
        <v>CORRECT</v>
      </c>
    </row>
    <row r="151" customFormat="false" ht="15" hidden="false" customHeight="true" outlineLevel="0" collapsed="false">
      <c r="A151" s="20" t="s">
        <v>43</v>
      </c>
      <c r="B151" s="20" t="s">
        <v>78</v>
      </c>
      <c r="C151" s="20" t="s">
        <v>78</v>
      </c>
      <c r="D151" s="1" t="str">
        <f aca="false">IF(UPPER(B151)=UPPER(C151),"CORRECT","NOT CORRECT")</f>
        <v>CORRECT</v>
      </c>
      <c r="E151" s="1" t="n">
        <v>10</v>
      </c>
      <c r="F151" s="1" t="n">
        <v>10</v>
      </c>
      <c r="G151" s="1" t="n">
        <f aca="false">E151/F151*100</f>
        <v>100</v>
      </c>
    </row>
    <row r="152" customFormat="false" ht="15" hidden="false" customHeight="true" outlineLevel="0" collapsed="false">
      <c r="A152" s="20" t="s">
        <v>45</v>
      </c>
      <c r="B152" s="20" t="s">
        <v>81</v>
      </c>
      <c r="C152" s="20" t="s">
        <v>81</v>
      </c>
      <c r="D152" s="1" t="str">
        <f aca="false">IF(UPPER(B152)=UPPER(C152),"CORRECT","NOT CORRECT")</f>
        <v>CORRECT</v>
      </c>
    </row>
    <row r="153" customFormat="false" ht="15" hidden="false" customHeight="true" outlineLevel="0" collapsed="false">
      <c r="A153" s="20" t="s">
        <v>45</v>
      </c>
      <c r="B153" s="20" t="s">
        <v>78</v>
      </c>
      <c r="C153" s="20" t="s">
        <v>78</v>
      </c>
      <c r="D153" s="1" t="str">
        <f aca="false">IF(UPPER(B153)=UPPER(C153),"CORRECT","NOT CORRECT")</f>
        <v>CORRECT</v>
      </c>
    </row>
    <row r="154" customFormat="false" ht="15" hidden="false" customHeight="true" outlineLevel="0" collapsed="false">
      <c r="A154" s="20" t="s">
        <v>45</v>
      </c>
      <c r="B154" s="20" t="s">
        <v>76</v>
      </c>
      <c r="C154" s="20" t="s">
        <v>76</v>
      </c>
      <c r="D154" s="1" t="str">
        <f aca="false">IF(UPPER(B154)=UPPER(C154),"CORRECT","NOT CORRECT")</f>
        <v>CORRECT</v>
      </c>
    </row>
    <row r="155" customFormat="false" ht="15" hidden="false" customHeight="true" outlineLevel="0" collapsed="false">
      <c r="A155" s="20" t="s">
        <v>45</v>
      </c>
      <c r="B155" s="20" t="s">
        <v>89</v>
      </c>
      <c r="C155" s="20" t="s">
        <v>89</v>
      </c>
      <c r="D155" s="1" t="str">
        <f aca="false">IF(UPPER(B155)=UPPER(C155),"CORRECT","NOT CORRECT")</f>
        <v>CORRECT</v>
      </c>
    </row>
    <row r="156" customFormat="false" ht="15" hidden="false" customHeight="true" outlineLevel="0" collapsed="false">
      <c r="A156" s="20" t="s">
        <v>45</v>
      </c>
      <c r="B156" s="20" t="s">
        <v>90</v>
      </c>
      <c r="C156" s="20" t="s">
        <v>90</v>
      </c>
      <c r="D156" s="1" t="str">
        <f aca="false">IF(UPPER(B156)=UPPER(C156),"CORRECT","NOT CORRECT")</f>
        <v>CORRECT</v>
      </c>
    </row>
    <row r="157" customFormat="false" ht="15" hidden="false" customHeight="true" outlineLevel="0" collapsed="false">
      <c r="A157" s="20" t="s">
        <v>45</v>
      </c>
      <c r="B157" s="20" t="s">
        <v>76</v>
      </c>
      <c r="C157" s="20" t="s">
        <v>76</v>
      </c>
      <c r="D157" s="1" t="str">
        <f aca="false">IF(UPPER(B157)=UPPER(C157),"CORRECT","NOT CORRECT")</f>
        <v>CORRECT</v>
      </c>
    </row>
    <row r="158" customFormat="false" ht="15" hidden="false" customHeight="true" outlineLevel="0" collapsed="false">
      <c r="A158" s="20" t="s">
        <v>45</v>
      </c>
      <c r="B158" s="20" t="s">
        <v>89</v>
      </c>
      <c r="C158" s="20" t="s">
        <v>76</v>
      </c>
      <c r="D158" s="1" t="str">
        <f aca="false">IF(UPPER(B158)=UPPER(C158),"CORRECT","NOT CORRECT")</f>
        <v>NOT CORRECT</v>
      </c>
    </row>
    <row r="159" customFormat="false" ht="15" hidden="false" customHeight="true" outlineLevel="0" collapsed="false">
      <c r="A159" s="20" t="s">
        <v>45</v>
      </c>
      <c r="B159" s="20" t="s">
        <v>81</v>
      </c>
      <c r="C159" s="20" t="s">
        <v>81</v>
      </c>
      <c r="D159" s="1" t="str">
        <f aca="false">IF(UPPER(B159)=UPPER(C159),"CORRECT","NOT CORRECT")</f>
        <v>CORRECT</v>
      </c>
    </row>
    <row r="160" customFormat="false" ht="15" hidden="false" customHeight="true" outlineLevel="0" collapsed="false">
      <c r="A160" s="20" t="s">
        <v>45</v>
      </c>
      <c r="B160" s="20" t="s">
        <v>90</v>
      </c>
      <c r="C160" s="20" t="s">
        <v>90</v>
      </c>
      <c r="D160" s="1" t="str">
        <f aca="false">IF(UPPER(B160)=UPPER(C160),"CORRECT","NOT CORRECT")</f>
        <v>CORRECT</v>
      </c>
    </row>
    <row r="161" customFormat="false" ht="15" hidden="false" customHeight="true" outlineLevel="0" collapsed="false">
      <c r="A161" s="20" t="s">
        <v>45</v>
      </c>
      <c r="B161" s="20" t="s">
        <v>78</v>
      </c>
      <c r="C161" s="20" t="s">
        <v>78</v>
      </c>
      <c r="D161" s="1" t="str">
        <f aca="false">IF(UPPER(B161)=UPPER(C161),"CORRECT","NOT CORRECT")</f>
        <v>CORRECT</v>
      </c>
      <c r="E161" s="1" t="n">
        <v>9</v>
      </c>
      <c r="F161" s="1" t="n">
        <v>10</v>
      </c>
      <c r="G161" s="1" t="n">
        <f aca="false">E161/F161*100</f>
        <v>90</v>
      </c>
    </row>
    <row r="162" customFormat="false" ht="15" hidden="false" customHeight="true" outlineLevel="0" collapsed="false">
      <c r="A162" s="3" t="s">
        <v>47</v>
      </c>
      <c r="B162" s="20" t="s">
        <v>81</v>
      </c>
      <c r="C162" s="20" t="s">
        <v>76</v>
      </c>
      <c r="D162" s="1" t="str">
        <f aca="false">IF(UPPER(B162)=UPPER(C162),"CORRECT","NOT CORRECT")</f>
        <v>NOT CORRECT</v>
      </c>
    </row>
    <row r="163" customFormat="false" ht="15" hidden="false" customHeight="true" outlineLevel="0" collapsed="false">
      <c r="A163" s="3" t="s">
        <v>47</v>
      </c>
      <c r="B163" s="20" t="s">
        <v>78</v>
      </c>
      <c r="C163" s="20" t="s">
        <v>78</v>
      </c>
      <c r="D163" s="1" t="str">
        <f aca="false">IF(UPPER(B163)=UPPER(C163),"CORRECT","NOT CORRECT")</f>
        <v>CORRECT</v>
      </c>
    </row>
    <row r="164" customFormat="false" ht="15" hidden="false" customHeight="true" outlineLevel="0" collapsed="false">
      <c r="A164" s="3" t="s">
        <v>47</v>
      </c>
      <c r="B164" s="20" t="s">
        <v>76</v>
      </c>
      <c r="C164" s="20" t="s">
        <v>81</v>
      </c>
      <c r="D164" s="1" t="str">
        <f aca="false">IF(UPPER(B164)=UPPER(C164),"CORRECT","NOT CORRECT")</f>
        <v>NOT CORRECT</v>
      </c>
    </row>
    <row r="165" customFormat="false" ht="15" hidden="false" customHeight="true" outlineLevel="0" collapsed="false">
      <c r="A165" s="3" t="s">
        <v>47</v>
      </c>
      <c r="B165" s="20" t="s">
        <v>89</v>
      </c>
      <c r="C165" s="20" t="s">
        <v>76</v>
      </c>
      <c r="D165" s="1" t="str">
        <f aca="false">IF(UPPER(B165)=UPPER(C165),"CORRECT","NOT CORRECT")</f>
        <v>NOT CORRECT</v>
      </c>
    </row>
    <row r="166" customFormat="false" ht="15" hidden="false" customHeight="true" outlineLevel="0" collapsed="false">
      <c r="A166" s="3" t="s">
        <v>47</v>
      </c>
      <c r="B166" s="20" t="s">
        <v>90</v>
      </c>
      <c r="C166" s="20" t="s">
        <v>90</v>
      </c>
      <c r="D166" s="1" t="str">
        <f aca="false">IF(UPPER(B166)=UPPER(C166),"CORRECT","NOT CORRECT")</f>
        <v>CORRECT</v>
      </c>
    </row>
    <row r="167" customFormat="false" ht="15" hidden="false" customHeight="true" outlineLevel="0" collapsed="false">
      <c r="A167" s="3" t="s">
        <v>47</v>
      </c>
      <c r="B167" s="20" t="s">
        <v>76</v>
      </c>
      <c r="C167" s="20" t="s">
        <v>89</v>
      </c>
      <c r="D167" s="1" t="str">
        <f aca="false">IF(UPPER(B167)=UPPER(C167),"CORRECT","NOT CORRECT")</f>
        <v>NOT CORRECT</v>
      </c>
    </row>
    <row r="168" customFormat="false" ht="15" hidden="false" customHeight="true" outlineLevel="0" collapsed="false">
      <c r="A168" s="3" t="s">
        <v>47</v>
      </c>
      <c r="B168" s="20" t="s">
        <v>89</v>
      </c>
      <c r="C168" s="20" t="s">
        <v>76</v>
      </c>
      <c r="D168" s="1" t="str">
        <f aca="false">IF(UPPER(B168)=UPPER(C168),"CORRECT","NOT CORRECT")</f>
        <v>NOT CORRECT</v>
      </c>
    </row>
    <row r="169" customFormat="false" ht="15" hidden="false" customHeight="true" outlineLevel="0" collapsed="false">
      <c r="A169" s="3" t="s">
        <v>47</v>
      </c>
      <c r="B169" s="20" t="s">
        <v>81</v>
      </c>
      <c r="C169" s="20" t="s">
        <v>81</v>
      </c>
      <c r="D169" s="1" t="str">
        <f aca="false">IF(UPPER(B169)=UPPER(C169),"CORRECT","NOT CORRECT")</f>
        <v>CORRECT</v>
      </c>
    </row>
    <row r="170" customFormat="false" ht="15" hidden="false" customHeight="true" outlineLevel="0" collapsed="false">
      <c r="A170" s="3" t="s">
        <v>47</v>
      </c>
      <c r="B170" s="20" t="s">
        <v>90</v>
      </c>
      <c r="C170" s="20" t="s">
        <v>90</v>
      </c>
      <c r="D170" s="1" t="str">
        <f aca="false">IF(UPPER(B170)=UPPER(C170),"CORRECT","NOT CORRECT")</f>
        <v>CORRECT</v>
      </c>
    </row>
    <row r="171" customFormat="false" ht="15" hidden="false" customHeight="true" outlineLevel="0" collapsed="false">
      <c r="A171" s="3" t="s">
        <v>47</v>
      </c>
      <c r="B171" s="20" t="s">
        <v>78</v>
      </c>
      <c r="C171" s="20" t="s">
        <v>89</v>
      </c>
      <c r="D171" s="1" t="str">
        <f aca="false">IF(UPPER(B171)=UPPER(C171),"CORRECT","NOT CORRECT")</f>
        <v>NOT CORRECT</v>
      </c>
      <c r="E171" s="1" t="n">
        <v>4</v>
      </c>
      <c r="F171" s="1" t="n">
        <v>10</v>
      </c>
      <c r="G171" s="1" t="n">
        <f aca="false">E171/F171*100</f>
        <v>40</v>
      </c>
    </row>
    <row r="172" customFormat="false" ht="15" hidden="false" customHeight="true" outlineLevel="0" collapsed="false">
      <c r="A172" s="3" t="s">
        <v>49</v>
      </c>
      <c r="B172" s="20" t="s">
        <v>81</v>
      </c>
      <c r="C172" s="20" t="s">
        <v>77</v>
      </c>
      <c r="D172" s="1" t="str">
        <f aca="false">IF(UPPER(B172)=UPPER(C172),"CORRECT","NOT CORRECT")</f>
        <v>NOT CORRECT</v>
      </c>
    </row>
    <row r="173" customFormat="false" ht="15" hidden="false" customHeight="true" outlineLevel="0" collapsed="false">
      <c r="A173" s="3" t="s">
        <v>49</v>
      </c>
      <c r="B173" s="20" t="s">
        <v>78</v>
      </c>
      <c r="C173" s="20" t="s">
        <v>78</v>
      </c>
      <c r="D173" s="1" t="str">
        <f aca="false">IF(UPPER(B173)=UPPER(C173),"CORRECT","NOT CORRECT")</f>
        <v>CORRECT</v>
      </c>
    </row>
    <row r="174" customFormat="false" ht="15" hidden="false" customHeight="true" outlineLevel="0" collapsed="false">
      <c r="A174" s="3" t="s">
        <v>49</v>
      </c>
      <c r="B174" s="20" t="s">
        <v>76</v>
      </c>
      <c r="C174" s="20" t="s">
        <v>76</v>
      </c>
      <c r="D174" s="1" t="str">
        <f aca="false">IF(UPPER(B174)=UPPER(C174),"CORRECT","NOT CORRECT")</f>
        <v>CORRECT</v>
      </c>
    </row>
    <row r="175" customFormat="false" ht="15" hidden="false" customHeight="true" outlineLevel="0" collapsed="false">
      <c r="A175" s="3" t="s">
        <v>49</v>
      </c>
      <c r="B175" s="20" t="s">
        <v>89</v>
      </c>
      <c r="C175" s="20" t="s">
        <v>89</v>
      </c>
      <c r="D175" s="1" t="str">
        <f aca="false">IF(UPPER(B175)=UPPER(C175),"CORRECT","NOT CORRECT")</f>
        <v>CORRECT</v>
      </c>
    </row>
    <row r="176" customFormat="false" ht="15" hidden="false" customHeight="true" outlineLevel="0" collapsed="false">
      <c r="A176" s="3" t="s">
        <v>49</v>
      </c>
      <c r="B176" s="20" t="s">
        <v>90</v>
      </c>
      <c r="C176" s="20" t="s">
        <v>90</v>
      </c>
      <c r="D176" s="1" t="str">
        <f aca="false">IF(UPPER(B176)=UPPER(C176),"CORRECT","NOT CORRECT")</f>
        <v>CORRECT</v>
      </c>
    </row>
    <row r="177" customFormat="false" ht="15" hidden="false" customHeight="true" outlineLevel="0" collapsed="false">
      <c r="A177" s="3" t="s">
        <v>49</v>
      </c>
      <c r="B177" s="20" t="s">
        <v>76</v>
      </c>
      <c r="C177" s="20" t="s">
        <v>76</v>
      </c>
      <c r="D177" s="1" t="str">
        <f aca="false">IF(UPPER(B177)=UPPER(C177),"CORRECT","NOT CORRECT")</f>
        <v>CORRECT</v>
      </c>
    </row>
    <row r="178" customFormat="false" ht="15" hidden="false" customHeight="true" outlineLevel="0" collapsed="false">
      <c r="A178" s="3" t="s">
        <v>49</v>
      </c>
      <c r="B178" s="20" t="s">
        <v>89</v>
      </c>
      <c r="C178" s="20" t="s">
        <v>78</v>
      </c>
      <c r="D178" s="1" t="str">
        <f aca="false">IF(UPPER(B178)=UPPER(C178),"CORRECT","NOT CORRECT")</f>
        <v>NOT CORRECT</v>
      </c>
    </row>
    <row r="179" customFormat="false" ht="15" hidden="false" customHeight="true" outlineLevel="0" collapsed="false">
      <c r="A179" s="3" t="s">
        <v>49</v>
      </c>
      <c r="B179" s="20" t="s">
        <v>81</v>
      </c>
      <c r="C179" s="20" t="s">
        <v>89</v>
      </c>
      <c r="D179" s="1" t="str">
        <f aca="false">IF(UPPER(B179)=UPPER(C179),"CORRECT","NOT CORRECT")</f>
        <v>NOT CORRECT</v>
      </c>
    </row>
    <row r="180" customFormat="false" ht="15" hidden="false" customHeight="true" outlineLevel="0" collapsed="false">
      <c r="A180" s="3" t="s">
        <v>49</v>
      </c>
      <c r="B180" s="20" t="s">
        <v>90</v>
      </c>
      <c r="C180" s="20" t="s">
        <v>90</v>
      </c>
      <c r="D180" s="1" t="str">
        <f aca="false">IF(UPPER(B180)=UPPER(C180),"CORRECT","NOT CORRECT")</f>
        <v>CORRECT</v>
      </c>
    </row>
    <row r="181" customFormat="false" ht="15" hidden="false" customHeight="true" outlineLevel="0" collapsed="false">
      <c r="A181" s="3" t="s">
        <v>49</v>
      </c>
      <c r="B181" s="20" t="s">
        <v>78</v>
      </c>
      <c r="C181" s="20" t="s">
        <v>90</v>
      </c>
      <c r="D181" s="1" t="str">
        <f aca="false">IF(UPPER(B181)=UPPER(C181),"CORRECT","NOT CORRECT")</f>
        <v>NOT CORRECT</v>
      </c>
      <c r="E181" s="1" t="n">
        <v>6</v>
      </c>
      <c r="F181" s="1" t="n">
        <v>10</v>
      </c>
      <c r="G181" s="1" t="n">
        <f aca="false">E181/F181*100</f>
        <v>60</v>
      </c>
    </row>
    <row r="182" customFormat="false" ht="15" hidden="false" customHeight="true" outlineLevel="0" collapsed="false">
      <c r="A182" s="12" t="s">
        <v>53</v>
      </c>
      <c r="B182" s="10" t="s">
        <v>81</v>
      </c>
      <c r="C182" s="10" t="s">
        <v>81</v>
      </c>
      <c r="D182" s="1" t="str">
        <f aca="false">IF(UPPER(B182)=UPPER(C182),"CORRECT","NOT CORRECT")</f>
        <v>CORRECT</v>
      </c>
    </row>
    <row r="183" customFormat="false" ht="15" hidden="false" customHeight="true" outlineLevel="0" collapsed="false">
      <c r="A183" s="12" t="s">
        <v>53</v>
      </c>
      <c r="B183" s="10" t="s">
        <v>78</v>
      </c>
      <c r="C183" s="10" t="s">
        <v>76</v>
      </c>
      <c r="D183" s="1" t="str">
        <f aca="false">IF(UPPER(B183)=UPPER(C183),"CORRECT","NOT CORRECT")</f>
        <v>NOT CORRECT</v>
      </c>
    </row>
    <row r="184" customFormat="false" ht="15" hidden="false" customHeight="true" outlineLevel="0" collapsed="false">
      <c r="A184" s="12" t="s">
        <v>53</v>
      </c>
      <c r="B184" s="10" t="s">
        <v>76</v>
      </c>
      <c r="C184" s="10" t="s">
        <v>76</v>
      </c>
      <c r="D184" s="1" t="str">
        <f aca="false">IF(UPPER(B184)=UPPER(C184),"CORRECT","NOT CORRECT")</f>
        <v>CORRECT</v>
      </c>
    </row>
    <row r="185" customFormat="false" ht="15" hidden="false" customHeight="true" outlineLevel="0" collapsed="false">
      <c r="A185" s="12" t="s">
        <v>53</v>
      </c>
      <c r="B185" s="10" t="s">
        <v>89</v>
      </c>
      <c r="C185" s="10" t="s">
        <v>90</v>
      </c>
      <c r="D185" s="1" t="str">
        <f aca="false">IF(UPPER(B185)=UPPER(C185),"CORRECT","NOT CORRECT")</f>
        <v>NOT CORRECT</v>
      </c>
    </row>
    <row r="186" customFormat="false" ht="15" hidden="false" customHeight="true" outlineLevel="0" collapsed="false">
      <c r="A186" s="12" t="s">
        <v>53</v>
      </c>
      <c r="B186" s="10" t="s">
        <v>90</v>
      </c>
      <c r="C186" s="10" t="s">
        <v>89</v>
      </c>
      <c r="D186" s="1" t="str">
        <f aca="false">IF(UPPER(B186)=UPPER(C186),"CORRECT","NOT CORRECT")</f>
        <v>NOT CORRECT</v>
      </c>
    </row>
    <row r="187" customFormat="false" ht="15" hidden="false" customHeight="true" outlineLevel="0" collapsed="false">
      <c r="A187" s="12" t="s">
        <v>53</v>
      </c>
      <c r="B187" s="10" t="s">
        <v>76</v>
      </c>
      <c r="C187" s="10" t="s">
        <v>76</v>
      </c>
      <c r="D187" s="1" t="str">
        <f aca="false">IF(UPPER(B187)=UPPER(C187),"CORRECT","NOT CORRECT")</f>
        <v>CORRECT</v>
      </c>
    </row>
    <row r="188" customFormat="false" ht="15" hidden="false" customHeight="true" outlineLevel="0" collapsed="false">
      <c r="A188" s="12" t="s">
        <v>53</v>
      </c>
      <c r="B188" s="10" t="s">
        <v>89</v>
      </c>
      <c r="C188" s="10" t="s">
        <v>90</v>
      </c>
      <c r="D188" s="1" t="str">
        <f aca="false">IF(UPPER(B188)=UPPER(C188),"CORRECT","NOT CORRECT")</f>
        <v>NOT CORRECT</v>
      </c>
    </row>
    <row r="189" customFormat="false" ht="15" hidden="false" customHeight="true" outlineLevel="0" collapsed="false">
      <c r="A189" s="12" t="s">
        <v>53</v>
      </c>
      <c r="B189" s="10" t="s">
        <v>81</v>
      </c>
      <c r="C189" s="10" t="s">
        <v>81</v>
      </c>
      <c r="D189" s="1" t="str">
        <f aca="false">IF(UPPER(B189)=UPPER(C189),"CORRECT","NOT CORRECT")</f>
        <v>CORRECT</v>
      </c>
    </row>
    <row r="190" customFormat="false" ht="15" hidden="false" customHeight="true" outlineLevel="0" collapsed="false">
      <c r="A190" s="12" t="s">
        <v>53</v>
      </c>
      <c r="B190" s="10" t="s">
        <v>90</v>
      </c>
      <c r="C190" s="10" t="s">
        <v>90</v>
      </c>
      <c r="D190" s="1" t="str">
        <f aca="false">IF(UPPER(B190)=UPPER(C190),"CORRECT","NOT CORRECT")</f>
        <v>CORRECT</v>
      </c>
    </row>
    <row r="191" customFormat="false" ht="15" hidden="false" customHeight="true" outlineLevel="0" collapsed="false">
      <c r="A191" s="12" t="s">
        <v>53</v>
      </c>
      <c r="B191" s="10" t="s">
        <v>78</v>
      </c>
      <c r="C191" s="10" t="s">
        <v>78</v>
      </c>
      <c r="D191" s="1" t="str">
        <f aca="false">IF(UPPER(B191)=UPPER(C191),"CORRECT","NOT CORRECT")</f>
        <v>CORRECT</v>
      </c>
      <c r="E191" s="1" t="n">
        <v>6</v>
      </c>
      <c r="F191" s="1" t="n">
        <v>10</v>
      </c>
      <c r="G191" s="1" t="n">
        <f aca="false">E191/F191*100</f>
        <v>60</v>
      </c>
    </row>
    <row r="192" customFormat="false" ht="15" hidden="false" customHeight="true" outlineLevel="0" collapsed="false">
      <c r="A192" s="3" t="s">
        <v>51</v>
      </c>
      <c r="B192" s="10" t="s">
        <v>81</v>
      </c>
      <c r="C192" s="10" t="s">
        <v>81</v>
      </c>
      <c r="D192" s="1" t="str">
        <f aca="false">IF(UPPER(B192)=UPPER(C192),"CORRECT","NOT CORRECT")</f>
        <v>CORRECT</v>
      </c>
    </row>
    <row r="193" customFormat="false" ht="15" hidden="false" customHeight="true" outlineLevel="0" collapsed="false">
      <c r="A193" s="3" t="s">
        <v>51</v>
      </c>
      <c r="B193" s="10" t="s">
        <v>78</v>
      </c>
      <c r="C193" s="10" t="s">
        <v>78</v>
      </c>
      <c r="D193" s="1" t="str">
        <f aca="false">IF(UPPER(B193)=UPPER(C193),"CORRECT","NOT CORRECT")</f>
        <v>CORRECT</v>
      </c>
    </row>
    <row r="194" customFormat="false" ht="15" hidden="false" customHeight="true" outlineLevel="0" collapsed="false">
      <c r="A194" s="3" t="s">
        <v>51</v>
      </c>
      <c r="B194" s="10" t="s">
        <v>76</v>
      </c>
      <c r="C194" s="10" t="s">
        <v>76</v>
      </c>
      <c r="D194" s="1" t="str">
        <f aca="false">IF(UPPER(B194)=UPPER(C194),"CORRECT","NOT CORRECT")</f>
        <v>CORRECT</v>
      </c>
    </row>
    <row r="195" customFormat="false" ht="15" hidden="false" customHeight="true" outlineLevel="0" collapsed="false">
      <c r="A195" s="3" t="s">
        <v>51</v>
      </c>
      <c r="B195" s="10" t="s">
        <v>89</v>
      </c>
      <c r="C195" s="10" t="s">
        <v>89</v>
      </c>
      <c r="D195" s="1" t="str">
        <f aca="false">IF(UPPER(B195)=UPPER(C195),"CORRECT","NOT CORRECT")</f>
        <v>CORRECT</v>
      </c>
    </row>
    <row r="196" customFormat="false" ht="15" hidden="false" customHeight="true" outlineLevel="0" collapsed="false">
      <c r="A196" s="3" t="s">
        <v>51</v>
      </c>
      <c r="B196" s="10" t="s">
        <v>90</v>
      </c>
      <c r="C196" s="10" t="s">
        <v>90</v>
      </c>
      <c r="D196" s="1" t="str">
        <f aca="false">IF(UPPER(B196)=UPPER(C196),"CORRECT","NOT CORRECT")</f>
        <v>CORRECT</v>
      </c>
    </row>
    <row r="197" customFormat="false" ht="15" hidden="false" customHeight="true" outlineLevel="0" collapsed="false">
      <c r="A197" s="3" t="s">
        <v>51</v>
      </c>
      <c r="B197" s="10" t="s">
        <v>76</v>
      </c>
      <c r="C197" s="10" t="s">
        <v>76</v>
      </c>
      <c r="D197" s="1" t="str">
        <f aca="false">IF(UPPER(B197)=UPPER(C197),"CORRECT","NOT CORRECT")</f>
        <v>CORRECT</v>
      </c>
    </row>
    <row r="198" customFormat="false" ht="15" hidden="false" customHeight="true" outlineLevel="0" collapsed="false">
      <c r="A198" s="3" t="s">
        <v>51</v>
      </c>
      <c r="B198" s="10" t="s">
        <v>89</v>
      </c>
      <c r="C198" s="10" t="s">
        <v>89</v>
      </c>
      <c r="D198" s="1" t="str">
        <f aca="false">IF(UPPER(B198)=UPPER(C198),"CORRECT","NOT CORRECT")</f>
        <v>CORRECT</v>
      </c>
    </row>
    <row r="199" customFormat="false" ht="15" hidden="false" customHeight="true" outlineLevel="0" collapsed="false">
      <c r="A199" s="3" t="s">
        <v>51</v>
      </c>
      <c r="B199" s="10" t="s">
        <v>81</v>
      </c>
      <c r="C199" s="10" t="s">
        <v>81</v>
      </c>
      <c r="D199" s="1" t="str">
        <f aca="false">IF(UPPER(B199)=UPPER(C199),"CORRECT","NOT CORRECT")</f>
        <v>CORRECT</v>
      </c>
    </row>
    <row r="200" customFormat="false" ht="15" hidden="false" customHeight="true" outlineLevel="0" collapsed="false">
      <c r="A200" s="3" t="s">
        <v>51</v>
      </c>
      <c r="B200" s="10" t="s">
        <v>90</v>
      </c>
      <c r="C200" s="10" t="s">
        <v>90</v>
      </c>
      <c r="D200" s="1" t="str">
        <f aca="false">IF(UPPER(B200)=UPPER(C200),"CORRECT","NOT CORRECT")</f>
        <v>CORRECT</v>
      </c>
    </row>
    <row r="201" customFormat="false" ht="15" hidden="false" customHeight="true" outlineLevel="0" collapsed="false">
      <c r="A201" s="3" t="s">
        <v>51</v>
      </c>
      <c r="B201" s="10" t="s">
        <v>78</v>
      </c>
      <c r="C201" s="10" t="s">
        <v>78</v>
      </c>
      <c r="D201" s="1" t="str">
        <f aca="false">IF(UPPER(B201)=UPPER(C201),"CORRECT","NOT CORRECT")</f>
        <v>CORRECT</v>
      </c>
      <c r="E201" s="1" t="n">
        <v>10</v>
      </c>
      <c r="F201" s="1" t="n">
        <v>10</v>
      </c>
      <c r="G201" s="1" t="n">
        <f aca="false">E201/F201*100</f>
        <v>100</v>
      </c>
    </row>
    <row r="202" customFormat="false" ht="15" hidden="false" customHeight="true" outlineLevel="0" collapsed="false">
      <c r="A202" s="3" t="s">
        <v>55</v>
      </c>
      <c r="B202" s="10" t="s">
        <v>81</v>
      </c>
      <c r="C202" s="10" t="s">
        <v>77</v>
      </c>
      <c r="D202" s="1" t="str">
        <f aca="false">IF(UPPER(B202)=UPPER(C202),"CORRECT","NOT CORRECT")</f>
        <v>NOT CORRECT</v>
      </c>
    </row>
    <row r="203" customFormat="false" ht="15" hidden="false" customHeight="true" outlineLevel="0" collapsed="false">
      <c r="A203" s="3" t="s">
        <v>55</v>
      </c>
      <c r="B203" s="10" t="s">
        <v>78</v>
      </c>
      <c r="C203" s="10" t="s">
        <v>78</v>
      </c>
      <c r="D203" s="1" t="str">
        <f aca="false">IF(UPPER(B203)=UPPER(C203),"CORRECT","NOT CORRECT")</f>
        <v>CORRECT</v>
      </c>
    </row>
    <row r="204" customFormat="false" ht="15" hidden="false" customHeight="true" outlineLevel="0" collapsed="false">
      <c r="A204" s="3" t="s">
        <v>55</v>
      </c>
      <c r="B204" s="10" t="s">
        <v>76</v>
      </c>
      <c r="C204" s="10" t="s">
        <v>76</v>
      </c>
      <c r="D204" s="1" t="str">
        <f aca="false">IF(UPPER(B204)=UPPER(C204),"CORRECT","NOT CORRECT")</f>
        <v>CORRECT</v>
      </c>
    </row>
    <row r="205" customFormat="false" ht="15" hidden="false" customHeight="true" outlineLevel="0" collapsed="false">
      <c r="A205" s="3" t="s">
        <v>55</v>
      </c>
      <c r="B205" s="10" t="s">
        <v>89</v>
      </c>
      <c r="C205" s="10" t="s">
        <v>76</v>
      </c>
      <c r="D205" s="1" t="str">
        <f aca="false">IF(UPPER(B205)=UPPER(C205),"CORRECT","NOT CORRECT")</f>
        <v>NOT CORRECT</v>
      </c>
    </row>
    <row r="206" customFormat="false" ht="15" hidden="false" customHeight="true" outlineLevel="0" collapsed="false">
      <c r="A206" s="3" t="s">
        <v>55</v>
      </c>
      <c r="B206" s="10" t="s">
        <v>90</v>
      </c>
      <c r="C206" s="10" t="s">
        <v>90</v>
      </c>
      <c r="D206" s="1" t="str">
        <f aca="false">IF(UPPER(B206)=UPPER(C206),"CORRECT","NOT CORRECT")</f>
        <v>CORRECT</v>
      </c>
    </row>
    <row r="207" customFormat="false" ht="15" hidden="false" customHeight="true" outlineLevel="0" collapsed="false">
      <c r="A207" s="3" t="s">
        <v>55</v>
      </c>
      <c r="B207" s="10" t="s">
        <v>76</v>
      </c>
      <c r="C207" s="10" t="s">
        <v>76</v>
      </c>
      <c r="D207" s="1" t="str">
        <f aca="false">IF(UPPER(B207)=UPPER(C207),"CORRECT","NOT CORRECT")</f>
        <v>CORRECT</v>
      </c>
    </row>
    <row r="208" customFormat="false" ht="15" hidden="false" customHeight="true" outlineLevel="0" collapsed="false">
      <c r="A208" s="3" t="s">
        <v>55</v>
      </c>
      <c r="B208" s="10" t="s">
        <v>89</v>
      </c>
      <c r="C208" s="10" t="s">
        <v>89</v>
      </c>
      <c r="D208" s="1" t="str">
        <f aca="false">IF(UPPER(B208)=UPPER(C208),"CORRECT","NOT CORRECT")</f>
        <v>CORRECT</v>
      </c>
    </row>
    <row r="209" customFormat="false" ht="15" hidden="false" customHeight="true" outlineLevel="0" collapsed="false">
      <c r="A209" s="3" t="s">
        <v>55</v>
      </c>
      <c r="B209" s="10" t="s">
        <v>81</v>
      </c>
      <c r="C209" s="10" t="s">
        <v>81</v>
      </c>
      <c r="D209" s="1" t="str">
        <f aca="false">IF(UPPER(B209)=UPPER(C209),"CORRECT","NOT CORRECT")</f>
        <v>CORRECT</v>
      </c>
    </row>
    <row r="210" customFormat="false" ht="15" hidden="false" customHeight="true" outlineLevel="0" collapsed="false">
      <c r="A210" s="3" t="s">
        <v>55</v>
      </c>
      <c r="B210" s="10" t="s">
        <v>90</v>
      </c>
      <c r="C210" s="10" t="s">
        <v>90</v>
      </c>
      <c r="D210" s="1" t="str">
        <f aca="false">IF(UPPER(B210)=UPPER(C210),"CORRECT","NOT CORRECT")</f>
        <v>CORRECT</v>
      </c>
    </row>
    <row r="211" customFormat="false" ht="15" hidden="false" customHeight="true" outlineLevel="0" collapsed="false">
      <c r="A211" s="3" t="s">
        <v>55</v>
      </c>
      <c r="B211" s="10" t="s">
        <v>78</v>
      </c>
      <c r="C211" s="10" t="s">
        <v>78</v>
      </c>
      <c r="D211" s="1" t="str">
        <f aca="false">IF(UPPER(B211)=UPPER(C211),"CORRECT","NOT CORRECT")</f>
        <v>CORRECT</v>
      </c>
      <c r="E211" s="1" t="n">
        <v>8</v>
      </c>
      <c r="F211" s="1" t="n">
        <v>10</v>
      </c>
      <c r="G211" s="1" t="n">
        <f aca="false">E211/F211*100</f>
        <v>80</v>
      </c>
    </row>
  </sheetData>
  <autoFilter ref="A1:G2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0390625" defaultRowHeight="12" zeroHeight="false" outlineLevelRow="0" outlineLevelCol="0"/>
  <cols>
    <col collapsed="false" customWidth="true" hidden="false" outlineLevel="0" max="1" min="1" style="1" width="12.97"/>
    <col collapsed="false" customWidth="true" hidden="false" outlineLevel="0" max="6" min="2" style="1" width="28.21"/>
    <col collapsed="false" customWidth="true" hidden="false" outlineLevel="0" max="7" min="7" style="1" width="25.53"/>
    <col collapsed="false" customWidth="true" hidden="false" outlineLevel="0" max="8" min="8" style="1" width="23.89"/>
    <col collapsed="false" customWidth="true" hidden="false" outlineLevel="0" max="11" min="10" style="1" width="14.62"/>
    <col collapsed="false" customWidth="true" hidden="false" outlineLevel="0" max="12" min="12" style="1" width="18.74"/>
  </cols>
  <sheetData>
    <row r="1" customFormat="false" ht="12.75" hidden="false" customHeight="true" outlineLevel="0" collapsed="false">
      <c r="A1" s="6" t="s">
        <v>1</v>
      </c>
      <c r="B1" s="6" t="s">
        <v>96</v>
      </c>
      <c r="C1" s="6" t="s">
        <v>97</v>
      </c>
      <c r="D1" s="6" t="s">
        <v>98</v>
      </c>
      <c r="E1" s="6" t="s">
        <v>71</v>
      </c>
      <c r="F1" s="6" t="s">
        <v>73</v>
      </c>
      <c r="G1" s="6"/>
      <c r="H1" s="6"/>
      <c r="I1" s="8"/>
      <c r="J1" s="8"/>
      <c r="K1" s="8"/>
      <c r="L1" s="8"/>
      <c r="M1" s="8"/>
    </row>
    <row r="2" customFormat="false" ht="15.75" hidden="false" customHeight="true" outlineLevel="0" collapsed="false">
      <c r="A2" s="3" t="s">
        <v>9</v>
      </c>
      <c r="B2" s="20" t="s">
        <v>82</v>
      </c>
      <c r="C2" s="20" t="s">
        <v>91</v>
      </c>
      <c r="D2" s="20" t="str">
        <f aca="false">IF(UPPER(B2)=UPPER(C2),"CORRECT","NOT CORRECT")</f>
        <v>NOT CORRECT</v>
      </c>
      <c r="E2" s="20"/>
      <c r="F2" s="20"/>
      <c r="G2" s="20"/>
      <c r="H2" s="20"/>
    </row>
    <row r="3" customFormat="false" ht="15.75" hidden="false" customHeight="true" outlineLevel="0" collapsed="false">
      <c r="A3" s="3" t="s">
        <v>9</v>
      </c>
      <c r="B3" s="20" t="s">
        <v>88</v>
      </c>
      <c r="C3" s="20" t="s">
        <v>88</v>
      </c>
      <c r="D3" s="20" t="str">
        <f aca="false">IF(UPPER(B3)=UPPER(C3),"CORRECT","NOT CORRECT")</f>
        <v>CORRECT</v>
      </c>
      <c r="E3" s="20"/>
      <c r="F3" s="20"/>
      <c r="G3" s="20"/>
      <c r="H3" s="20"/>
    </row>
    <row r="4" customFormat="false" ht="15.75" hidden="false" customHeight="true" outlineLevel="0" collapsed="false">
      <c r="A4" s="3" t="s">
        <v>9</v>
      </c>
      <c r="B4" s="10" t="s">
        <v>81</v>
      </c>
      <c r="C4" s="10" t="s">
        <v>81</v>
      </c>
      <c r="D4" s="20" t="str">
        <f aca="false">IF(UPPER(B4)=UPPER(C4),"CORRECT","NOT CORRECT")</f>
        <v>CORRECT</v>
      </c>
      <c r="E4" s="20"/>
      <c r="F4" s="20"/>
      <c r="G4" s="20"/>
      <c r="H4" s="20"/>
    </row>
    <row r="5" customFormat="false" ht="15.75" hidden="false" customHeight="true" outlineLevel="0" collapsed="false">
      <c r="A5" s="3" t="s">
        <v>9</v>
      </c>
      <c r="B5" s="20" t="s">
        <v>91</v>
      </c>
      <c r="C5" s="20" t="s">
        <v>91</v>
      </c>
      <c r="D5" s="20" t="str">
        <f aca="false">IF(UPPER(B5)=UPPER(C5),"CORRECT","NOT CORRECT")</f>
        <v>CORRECT</v>
      </c>
      <c r="E5" s="20"/>
      <c r="F5" s="20"/>
      <c r="G5" s="20"/>
      <c r="H5" s="20"/>
    </row>
    <row r="6" customFormat="false" ht="15.75" hidden="false" customHeight="true" outlineLevel="0" collapsed="false">
      <c r="A6" s="3" t="s">
        <v>9</v>
      </c>
      <c r="B6" s="20" t="s">
        <v>86</v>
      </c>
      <c r="C6" s="20" t="s">
        <v>86</v>
      </c>
      <c r="D6" s="20" t="str">
        <f aca="false">IF(UPPER(B6)=UPPER(C6),"CORRECT","NOT CORRECT")</f>
        <v>CORRECT</v>
      </c>
      <c r="E6" s="20"/>
      <c r="F6" s="20"/>
      <c r="G6" s="20"/>
      <c r="H6" s="20"/>
    </row>
    <row r="7" customFormat="false" ht="15.75" hidden="false" customHeight="true" outlineLevel="0" collapsed="false">
      <c r="A7" s="3" t="s">
        <v>9</v>
      </c>
      <c r="B7" s="20" t="s">
        <v>79</v>
      </c>
      <c r="C7" s="20" t="s">
        <v>84</v>
      </c>
      <c r="D7" s="20" t="str">
        <f aca="false">IF(UPPER(B7)=UPPER(C7),"CORRECT","NOT CORRECT")</f>
        <v>NOT CORRECT</v>
      </c>
      <c r="E7" s="20"/>
      <c r="F7" s="20"/>
      <c r="G7" s="20"/>
      <c r="H7" s="20"/>
    </row>
    <row r="8" customFormat="false" ht="15.75" hidden="false" customHeight="true" outlineLevel="0" collapsed="false">
      <c r="A8" s="3" t="s">
        <v>9</v>
      </c>
      <c r="B8" s="20" t="s">
        <v>83</v>
      </c>
      <c r="C8" s="20" t="s">
        <v>84</v>
      </c>
      <c r="D8" s="20" t="str">
        <f aca="false">IF(UPPER(B8)=UPPER(C8),"CORRECT","NOT CORRECT")</f>
        <v>NOT CORRECT</v>
      </c>
      <c r="E8" s="20"/>
      <c r="F8" s="20"/>
      <c r="G8" s="20"/>
      <c r="H8" s="20"/>
    </row>
    <row r="9" customFormat="false" ht="15.75" hidden="false" customHeight="true" outlineLevel="0" collapsed="false">
      <c r="A9" s="3" t="s">
        <v>9</v>
      </c>
      <c r="B9" s="10" t="s">
        <v>78</v>
      </c>
      <c r="C9" s="20" t="s">
        <v>83</v>
      </c>
      <c r="D9" s="20" t="str">
        <f aca="false">IF(UPPER(B9)=UPPER(C9),"CORRECT","NOT CORRECT")</f>
        <v>NOT CORRECT</v>
      </c>
      <c r="E9" s="20"/>
      <c r="F9" s="20"/>
      <c r="G9" s="20"/>
      <c r="H9" s="20"/>
    </row>
    <row r="10" customFormat="false" ht="15.75" hidden="false" customHeight="true" outlineLevel="0" collapsed="false">
      <c r="A10" s="3" t="s">
        <v>9</v>
      </c>
      <c r="B10" s="10" t="s">
        <v>87</v>
      </c>
      <c r="C10" s="20" t="s">
        <v>86</v>
      </c>
      <c r="D10" s="20" t="str">
        <f aca="false">IF(UPPER(B10)=UPPER(C10),"CORRECT","NOT CORRECT")</f>
        <v>NOT CORRECT</v>
      </c>
      <c r="E10" s="20"/>
      <c r="F10" s="20"/>
      <c r="G10" s="20"/>
      <c r="H10" s="20"/>
    </row>
    <row r="11" customFormat="false" ht="15.75" hidden="false" customHeight="true" outlineLevel="0" collapsed="false">
      <c r="A11" s="3" t="s">
        <v>9</v>
      </c>
      <c r="B11" s="20" t="s">
        <v>84</v>
      </c>
      <c r="C11" s="20" t="s">
        <v>84</v>
      </c>
      <c r="D11" s="20" t="str">
        <f aca="false">IF(UPPER(B11)=UPPER(C11),"CORRECT","NOT CORRECT")</f>
        <v>CORRECT</v>
      </c>
      <c r="E11" s="20"/>
      <c r="F11" s="20"/>
      <c r="G11" s="20"/>
      <c r="H11" s="20"/>
    </row>
    <row r="12" customFormat="false" ht="15.75" hidden="false" customHeight="true" outlineLevel="0" collapsed="false">
      <c r="A12" s="3" t="s">
        <v>9</v>
      </c>
      <c r="B12" s="10" t="s">
        <v>90</v>
      </c>
      <c r="C12" s="10" t="s">
        <v>90</v>
      </c>
      <c r="D12" s="20" t="str">
        <f aca="false">IF(UPPER(B12)=UPPER(C12),"CORRECT","NOT CORRECT")</f>
        <v>CORRECT</v>
      </c>
      <c r="E12" s="20"/>
      <c r="F12" s="20"/>
      <c r="G12" s="20"/>
      <c r="H12" s="20"/>
    </row>
    <row r="13" customFormat="false" ht="15.75" hidden="false" customHeight="true" outlineLevel="0" collapsed="false">
      <c r="A13" s="3" t="s">
        <v>9</v>
      </c>
      <c r="B13" s="20" t="s">
        <v>75</v>
      </c>
      <c r="C13" s="20" t="s">
        <v>75</v>
      </c>
      <c r="D13" s="20" t="str">
        <f aca="false">IF(UPPER(B13)=UPPER(C13),"CORRECT","NOT CORRECT")</f>
        <v>CORRECT</v>
      </c>
      <c r="E13" s="20"/>
      <c r="F13" s="20"/>
      <c r="G13" s="20"/>
      <c r="H13" s="20"/>
    </row>
    <row r="14" customFormat="false" ht="15.75" hidden="false" customHeight="true" outlineLevel="0" collapsed="false">
      <c r="A14" s="3" t="s">
        <v>9</v>
      </c>
      <c r="B14" s="20" t="s">
        <v>85</v>
      </c>
      <c r="C14" s="20" t="s">
        <v>85</v>
      </c>
      <c r="D14" s="20" t="str">
        <f aca="false">IF(UPPER(B14)=UPPER(C14),"CORRECT","NOT CORRECT")</f>
        <v>CORRECT</v>
      </c>
      <c r="E14" s="20" t="n">
        <v>8</v>
      </c>
      <c r="F14" s="20" t="n">
        <v>13</v>
      </c>
      <c r="G14" s="20"/>
      <c r="H14" s="20"/>
    </row>
    <row r="15" customFormat="false" ht="15.75" hidden="false" customHeight="true" outlineLevel="0" collapsed="false">
      <c r="A15" s="3" t="s">
        <v>14</v>
      </c>
      <c r="B15" s="20" t="s">
        <v>82</v>
      </c>
      <c r="C15" s="20" t="s">
        <v>82</v>
      </c>
      <c r="D15" s="20" t="str">
        <f aca="false">IF(UPPER(B15)=UPPER(C15),"CORRECT","NOT CORRECT")</f>
        <v>CORRECT</v>
      </c>
      <c r="E15" s="20"/>
      <c r="F15" s="20"/>
      <c r="G15" s="20"/>
      <c r="H15" s="20"/>
    </row>
    <row r="16" customFormat="false" ht="15.75" hidden="false" customHeight="true" outlineLevel="0" collapsed="false">
      <c r="A16" s="3" t="s">
        <v>14</v>
      </c>
      <c r="B16" s="20" t="s">
        <v>88</v>
      </c>
      <c r="C16" s="20" t="s">
        <v>88</v>
      </c>
      <c r="D16" s="20" t="str">
        <f aca="false">IF(UPPER(B16)=UPPER(C16),"CORRECT","NOT CORRECT")</f>
        <v>CORRECT</v>
      </c>
      <c r="E16" s="20"/>
      <c r="F16" s="20"/>
      <c r="G16" s="20"/>
      <c r="H16" s="20"/>
    </row>
    <row r="17" customFormat="false" ht="15.75" hidden="false" customHeight="true" outlineLevel="0" collapsed="false">
      <c r="A17" s="3" t="s">
        <v>14</v>
      </c>
      <c r="B17" s="10" t="s">
        <v>81</v>
      </c>
      <c r="C17" s="10" t="s">
        <v>81</v>
      </c>
      <c r="D17" s="20" t="str">
        <f aca="false">IF(UPPER(B17)=UPPER(C17),"CORRECT","NOT CORRECT")</f>
        <v>CORRECT</v>
      </c>
      <c r="E17" s="20"/>
      <c r="F17" s="20"/>
      <c r="G17" s="20"/>
      <c r="H17" s="20"/>
    </row>
    <row r="18" customFormat="false" ht="15.75" hidden="false" customHeight="true" outlineLevel="0" collapsed="false">
      <c r="A18" s="3" t="s">
        <v>14</v>
      </c>
      <c r="B18" s="20" t="s">
        <v>91</v>
      </c>
      <c r="C18" s="20" t="s">
        <v>91</v>
      </c>
      <c r="D18" s="20" t="str">
        <f aca="false">IF(UPPER(B18)=UPPER(C18),"CORRECT","NOT CORRECT")</f>
        <v>CORRECT</v>
      </c>
      <c r="E18" s="20"/>
      <c r="F18" s="20"/>
      <c r="G18" s="20"/>
      <c r="H18" s="20"/>
    </row>
    <row r="19" customFormat="false" ht="15.75" hidden="false" customHeight="true" outlineLevel="0" collapsed="false">
      <c r="A19" s="3" t="s">
        <v>14</v>
      </c>
      <c r="B19" s="20" t="s">
        <v>86</v>
      </c>
      <c r="C19" s="20" t="s">
        <v>86</v>
      </c>
      <c r="D19" s="20" t="str">
        <f aca="false">IF(UPPER(B19)=UPPER(C19),"CORRECT","NOT CORRECT")</f>
        <v>CORRECT</v>
      </c>
      <c r="E19" s="20"/>
      <c r="F19" s="20"/>
      <c r="G19" s="20"/>
      <c r="H19" s="20"/>
    </row>
    <row r="20" customFormat="false" ht="15.75" hidden="false" customHeight="true" outlineLevel="0" collapsed="false">
      <c r="A20" s="3" t="s">
        <v>14</v>
      </c>
      <c r="B20" s="20" t="s">
        <v>79</v>
      </c>
      <c r="C20" s="20" t="s">
        <v>79</v>
      </c>
      <c r="D20" s="20" t="str">
        <f aca="false">IF(UPPER(B20)=UPPER(C20),"CORRECT","NOT CORRECT")</f>
        <v>CORRECT</v>
      </c>
      <c r="E20" s="20"/>
      <c r="F20" s="20"/>
      <c r="G20" s="20"/>
      <c r="H20" s="20"/>
    </row>
    <row r="21" customFormat="false" ht="15.75" hidden="false" customHeight="true" outlineLevel="0" collapsed="false">
      <c r="A21" s="3" t="s">
        <v>14</v>
      </c>
      <c r="B21" s="20" t="s">
        <v>83</v>
      </c>
      <c r="C21" s="20" t="s">
        <v>83</v>
      </c>
      <c r="D21" s="20" t="str">
        <f aca="false">IF(UPPER(B21)=UPPER(C21),"CORRECT","NOT CORRECT")</f>
        <v>CORRECT</v>
      </c>
      <c r="E21" s="20"/>
      <c r="F21" s="20"/>
      <c r="G21" s="20"/>
      <c r="H21" s="20"/>
    </row>
    <row r="22" customFormat="false" ht="15.75" hidden="false" customHeight="true" outlineLevel="0" collapsed="false">
      <c r="A22" s="3" t="s">
        <v>14</v>
      </c>
      <c r="B22" s="10" t="s">
        <v>78</v>
      </c>
      <c r="C22" s="10" t="s">
        <v>78</v>
      </c>
      <c r="D22" s="20" t="str">
        <f aca="false">IF(UPPER(B22)=UPPER(C22),"CORRECT","NOT CORRECT")</f>
        <v>CORRECT</v>
      </c>
      <c r="E22" s="20"/>
      <c r="F22" s="20"/>
      <c r="G22" s="20"/>
      <c r="H22" s="20"/>
    </row>
    <row r="23" customFormat="false" ht="15.75" hidden="false" customHeight="true" outlineLevel="0" collapsed="false">
      <c r="A23" s="3" t="s">
        <v>14</v>
      </c>
      <c r="B23" s="10" t="s">
        <v>87</v>
      </c>
      <c r="C23" s="20" t="s">
        <v>86</v>
      </c>
      <c r="D23" s="20" t="str">
        <f aca="false">IF(UPPER(B23)=UPPER(C23),"CORRECT","NOT CORRECT")</f>
        <v>NOT CORRECT</v>
      </c>
      <c r="E23" s="20"/>
      <c r="F23" s="20"/>
      <c r="G23" s="20"/>
      <c r="H23" s="20"/>
    </row>
    <row r="24" customFormat="false" ht="15.75" hidden="false" customHeight="true" outlineLevel="0" collapsed="false">
      <c r="A24" s="3" t="s">
        <v>14</v>
      </c>
      <c r="B24" s="20" t="s">
        <v>84</v>
      </c>
      <c r="C24" s="20" t="s">
        <v>87</v>
      </c>
      <c r="D24" s="20" t="str">
        <f aca="false">IF(UPPER(B24)=UPPER(C24),"CORRECT","NOT CORRECT")</f>
        <v>NOT CORRECT</v>
      </c>
      <c r="E24" s="20"/>
      <c r="F24" s="20"/>
      <c r="G24" s="20"/>
      <c r="H24" s="20"/>
    </row>
    <row r="25" customFormat="false" ht="15.75" hidden="false" customHeight="true" outlineLevel="0" collapsed="false">
      <c r="A25" s="3" t="s">
        <v>14</v>
      </c>
      <c r="B25" s="10" t="s">
        <v>90</v>
      </c>
      <c r="C25" s="10" t="s">
        <v>90</v>
      </c>
      <c r="D25" s="20" t="str">
        <f aca="false">IF(UPPER(B25)=UPPER(C25),"CORRECT","NOT CORRECT")</f>
        <v>CORRECT</v>
      </c>
      <c r="E25" s="20"/>
      <c r="F25" s="20"/>
      <c r="G25" s="20"/>
      <c r="H25" s="20"/>
    </row>
    <row r="26" customFormat="false" ht="15.75" hidden="false" customHeight="true" outlineLevel="0" collapsed="false">
      <c r="A26" s="3" t="s">
        <v>14</v>
      </c>
      <c r="B26" s="20" t="s">
        <v>75</v>
      </c>
      <c r="C26" s="20" t="s">
        <v>74</v>
      </c>
      <c r="D26" s="20" t="str">
        <f aca="false">IF(UPPER(B26)=UPPER(C26),"CORRECT","NOT CORRECT")</f>
        <v>NOT CORRECT</v>
      </c>
      <c r="E26" s="20"/>
      <c r="F26" s="20"/>
      <c r="G26" s="20"/>
      <c r="H26" s="20"/>
    </row>
    <row r="27" customFormat="false" ht="15.75" hidden="false" customHeight="true" outlineLevel="0" collapsed="false">
      <c r="A27" s="3" t="s">
        <v>14</v>
      </c>
      <c r="B27" s="20" t="s">
        <v>85</v>
      </c>
      <c r="C27" s="20" t="s">
        <v>85</v>
      </c>
      <c r="D27" s="20" t="str">
        <f aca="false">IF(UPPER(B27)=UPPER(C27),"CORRECT","NOT CORRECT")</f>
        <v>CORRECT</v>
      </c>
      <c r="E27" s="20" t="n">
        <v>10</v>
      </c>
      <c r="F27" s="20" t="n">
        <v>13</v>
      </c>
      <c r="G27" s="20"/>
      <c r="H27" s="20"/>
    </row>
    <row r="28" customFormat="false" ht="15.75" hidden="false" customHeight="true" outlineLevel="0" collapsed="false">
      <c r="A28" s="20" t="s">
        <v>20</v>
      </c>
      <c r="B28" s="20" t="s">
        <v>82</v>
      </c>
      <c r="C28" s="20" t="s">
        <v>77</v>
      </c>
      <c r="D28" s="20" t="str">
        <f aca="false">IF(UPPER(B28)=UPPER(C28),"CORRECT","NOT CORRECT")</f>
        <v>NOT CORRECT</v>
      </c>
      <c r="E28" s="20"/>
      <c r="F28" s="20"/>
      <c r="G28" s="20"/>
      <c r="H28" s="20"/>
    </row>
    <row r="29" customFormat="false" ht="15.75" hidden="false" customHeight="true" outlineLevel="0" collapsed="false">
      <c r="A29" s="20" t="s">
        <v>20</v>
      </c>
      <c r="B29" s="20" t="s">
        <v>88</v>
      </c>
      <c r="C29" s="20" t="s">
        <v>88</v>
      </c>
      <c r="D29" s="20" t="str">
        <f aca="false">IF(UPPER(B29)=UPPER(C29),"CORRECT","NOT CORRECT")</f>
        <v>CORRECT</v>
      </c>
      <c r="E29" s="20"/>
      <c r="F29" s="20"/>
      <c r="G29" s="20"/>
      <c r="H29" s="20"/>
    </row>
    <row r="30" customFormat="false" ht="15.75" hidden="false" customHeight="true" outlineLevel="0" collapsed="false">
      <c r="A30" s="20" t="s">
        <v>20</v>
      </c>
      <c r="B30" s="10" t="s">
        <v>81</v>
      </c>
      <c r="C30" s="10" t="s">
        <v>81</v>
      </c>
      <c r="D30" s="20" t="str">
        <f aca="false">IF(UPPER(B30)=UPPER(C30),"CORRECT","NOT CORRECT")</f>
        <v>CORRECT</v>
      </c>
      <c r="E30" s="20"/>
      <c r="F30" s="20"/>
      <c r="G30" s="20"/>
      <c r="H30" s="20"/>
    </row>
    <row r="31" customFormat="false" ht="15.75" hidden="false" customHeight="true" outlineLevel="0" collapsed="false">
      <c r="A31" s="20" t="s">
        <v>20</v>
      </c>
      <c r="B31" s="20" t="s">
        <v>91</v>
      </c>
      <c r="C31" s="20" t="s">
        <v>91</v>
      </c>
      <c r="D31" s="20" t="str">
        <f aca="false">IF(UPPER(B31)=UPPER(C31),"CORRECT","NOT CORRECT")</f>
        <v>CORRECT</v>
      </c>
      <c r="E31" s="20"/>
      <c r="F31" s="20"/>
      <c r="G31" s="20"/>
      <c r="H31" s="20"/>
    </row>
    <row r="32" customFormat="false" ht="15.75" hidden="false" customHeight="true" outlineLevel="0" collapsed="false">
      <c r="A32" s="20" t="s">
        <v>20</v>
      </c>
      <c r="B32" s="20" t="s">
        <v>86</v>
      </c>
      <c r="C32" s="20" t="s">
        <v>91</v>
      </c>
      <c r="D32" s="20" t="str">
        <f aca="false">IF(UPPER(B32)=UPPER(C32),"CORRECT","NOT CORRECT")</f>
        <v>NOT CORRECT</v>
      </c>
      <c r="E32" s="20"/>
      <c r="F32" s="20"/>
      <c r="G32" s="20"/>
      <c r="H32" s="20"/>
    </row>
    <row r="33" customFormat="false" ht="15.75" hidden="false" customHeight="true" outlineLevel="0" collapsed="false">
      <c r="A33" s="20" t="s">
        <v>20</v>
      </c>
      <c r="B33" s="20" t="s">
        <v>79</v>
      </c>
      <c r="C33" s="20" t="s">
        <v>92</v>
      </c>
      <c r="D33" s="20" t="str">
        <f aca="false">IF(UPPER(B33)=UPPER(C33),"CORRECT","NOT CORRECT")</f>
        <v>NOT CORRECT</v>
      </c>
      <c r="E33" s="20"/>
      <c r="F33" s="20"/>
      <c r="G33" s="20"/>
      <c r="H33" s="20"/>
    </row>
    <row r="34" customFormat="false" ht="15.75" hidden="false" customHeight="true" outlineLevel="0" collapsed="false">
      <c r="A34" s="20" t="s">
        <v>20</v>
      </c>
      <c r="B34" s="20" t="s">
        <v>83</v>
      </c>
      <c r="C34" s="20" t="s">
        <v>92</v>
      </c>
      <c r="D34" s="20" t="str">
        <f aca="false">IF(UPPER(B34)=UPPER(C34),"CORRECT","NOT CORRECT")</f>
        <v>NOT CORRECT</v>
      </c>
      <c r="E34" s="20"/>
      <c r="F34" s="20"/>
      <c r="G34" s="20"/>
      <c r="H34" s="20"/>
    </row>
    <row r="35" customFormat="false" ht="15.75" hidden="false" customHeight="true" outlineLevel="0" collapsed="false">
      <c r="A35" s="20" t="s">
        <v>20</v>
      </c>
      <c r="B35" s="10" t="s">
        <v>78</v>
      </c>
      <c r="C35" s="20" t="s">
        <v>85</v>
      </c>
      <c r="D35" s="20" t="str">
        <f aca="false">IF(UPPER(B35)=UPPER(C35),"CORRECT","NOT CORRECT")</f>
        <v>NOT CORRECT</v>
      </c>
      <c r="E35" s="20"/>
      <c r="F35" s="20"/>
      <c r="G35" s="20"/>
      <c r="H35" s="20"/>
    </row>
    <row r="36" customFormat="false" ht="15.75" hidden="false" customHeight="true" outlineLevel="0" collapsed="false">
      <c r="A36" s="20" t="s">
        <v>20</v>
      </c>
      <c r="B36" s="10" t="s">
        <v>87</v>
      </c>
      <c r="C36" s="20" t="s">
        <v>75</v>
      </c>
      <c r="D36" s="20" t="str">
        <f aca="false">IF(UPPER(B36)=UPPER(C36),"CORRECT","NOT CORRECT")</f>
        <v>NOT CORRECT</v>
      </c>
      <c r="E36" s="20"/>
      <c r="F36" s="20"/>
      <c r="G36" s="20"/>
      <c r="H36" s="20"/>
    </row>
    <row r="37" customFormat="false" ht="15.75" hidden="false" customHeight="true" outlineLevel="0" collapsed="false">
      <c r="A37" s="20" t="s">
        <v>20</v>
      </c>
      <c r="B37" s="20" t="s">
        <v>84</v>
      </c>
      <c r="C37" s="20" t="s">
        <v>84</v>
      </c>
      <c r="D37" s="20" t="str">
        <f aca="false">IF(UPPER(B37)=UPPER(C37),"CORRECT","NOT CORRECT")</f>
        <v>CORRECT</v>
      </c>
      <c r="E37" s="20"/>
      <c r="F37" s="20"/>
      <c r="G37" s="20"/>
      <c r="H37" s="20"/>
    </row>
    <row r="38" customFormat="false" ht="15.75" hidden="false" customHeight="true" outlineLevel="0" collapsed="false">
      <c r="A38" s="20" t="s">
        <v>20</v>
      </c>
      <c r="B38" s="10" t="s">
        <v>90</v>
      </c>
      <c r="C38" s="20" t="s">
        <v>85</v>
      </c>
      <c r="D38" s="20" t="str">
        <f aca="false">IF(UPPER(B38)=UPPER(C38),"CORRECT","NOT CORRECT")</f>
        <v>NOT CORRECT</v>
      </c>
      <c r="E38" s="20"/>
      <c r="F38" s="20"/>
      <c r="G38" s="20"/>
      <c r="H38" s="20"/>
    </row>
    <row r="39" customFormat="false" ht="15.75" hidden="false" customHeight="true" outlineLevel="0" collapsed="false">
      <c r="A39" s="20" t="s">
        <v>20</v>
      </c>
      <c r="B39" s="20" t="s">
        <v>75</v>
      </c>
      <c r="C39" s="20" t="s">
        <v>75</v>
      </c>
      <c r="D39" s="20" t="str">
        <f aca="false">IF(UPPER(B39)=UPPER(C39),"CORRECT","NOT CORRECT")</f>
        <v>CORRECT</v>
      </c>
      <c r="E39" s="20"/>
      <c r="F39" s="20"/>
      <c r="G39" s="20"/>
      <c r="H39" s="20"/>
    </row>
    <row r="40" customFormat="false" ht="15.75" hidden="false" customHeight="true" outlineLevel="0" collapsed="false">
      <c r="A40" s="20" t="s">
        <v>20</v>
      </c>
      <c r="B40" s="20" t="s">
        <v>85</v>
      </c>
      <c r="C40" s="20" t="s">
        <v>80</v>
      </c>
      <c r="D40" s="20" t="str">
        <f aca="false">IF(UPPER(B40)=UPPER(C40),"CORRECT","NOT CORRECT")</f>
        <v>NOT CORRECT</v>
      </c>
      <c r="E40" s="20" t="n">
        <v>5</v>
      </c>
      <c r="F40" s="20" t="n">
        <v>13</v>
      </c>
      <c r="G40" s="20"/>
      <c r="H40" s="20"/>
    </row>
    <row r="41" customFormat="false" ht="15.75" hidden="false" customHeight="true" outlineLevel="0" collapsed="false">
      <c r="A41" s="20" t="s">
        <v>17</v>
      </c>
      <c r="B41" s="20" t="s">
        <v>82</v>
      </c>
      <c r="C41" s="20" t="s">
        <v>82</v>
      </c>
      <c r="D41" s="20" t="str">
        <f aca="false">IF(UPPER(B41)=UPPER(C41),"CORRECT","NOT CORRECT")</f>
        <v>CORRECT</v>
      </c>
      <c r="E41" s="20"/>
      <c r="F41" s="20"/>
      <c r="G41" s="20"/>
      <c r="H41" s="20"/>
    </row>
    <row r="42" customFormat="false" ht="15.75" hidden="false" customHeight="true" outlineLevel="0" collapsed="false">
      <c r="A42" s="20" t="s">
        <v>17</v>
      </c>
      <c r="B42" s="20" t="s">
        <v>88</v>
      </c>
      <c r="C42" s="20" t="s">
        <v>77</v>
      </c>
      <c r="D42" s="20" t="str">
        <f aca="false">IF(UPPER(B42)=UPPER(C42),"CORRECT","NOT CORRECT")</f>
        <v>NOT CORRECT</v>
      </c>
      <c r="E42" s="20"/>
      <c r="F42" s="20"/>
      <c r="G42" s="20"/>
      <c r="H42" s="20"/>
    </row>
    <row r="43" customFormat="false" ht="15.75" hidden="false" customHeight="true" outlineLevel="0" collapsed="false">
      <c r="A43" s="20" t="s">
        <v>17</v>
      </c>
      <c r="B43" s="10" t="s">
        <v>81</v>
      </c>
      <c r="C43" s="10" t="s">
        <v>81</v>
      </c>
      <c r="D43" s="20" t="str">
        <f aca="false">IF(UPPER(B43)=UPPER(C43),"CORRECT","NOT CORRECT")</f>
        <v>CORRECT</v>
      </c>
      <c r="E43" s="20"/>
      <c r="F43" s="20"/>
      <c r="G43" s="20"/>
      <c r="H43" s="20"/>
    </row>
    <row r="44" customFormat="false" ht="15.75" hidden="false" customHeight="true" outlineLevel="0" collapsed="false">
      <c r="A44" s="20" t="s">
        <v>17</v>
      </c>
      <c r="B44" s="20" t="s">
        <v>91</v>
      </c>
      <c r="C44" s="20" t="s">
        <v>77</v>
      </c>
      <c r="D44" s="20" t="str">
        <f aca="false">IF(UPPER(B44)=UPPER(C44),"CORRECT","NOT CORRECT")</f>
        <v>NOT CORRECT</v>
      </c>
      <c r="E44" s="20"/>
      <c r="F44" s="20"/>
      <c r="G44" s="20"/>
      <c r="H44" s="20"/>
    </row>
    <row r="45" customFormat="false" ht="15.75" hidden="false" customHeight="true" outlineLevel="0" collapsed="false">
      <c r="A45" s="20" t="s">
        <v>17</v>
      </c>
      <c r="B45" s="20" t="s">
        <v>86</v>
      </c>
      <c r="C45" s="20" t="s">
        <v>77</v>
      </c>
      <c r="D45" s="20" t="str">
        <f aca="false">IF(UPPER(B45)=UPPER(C45),"CORRECT","NOT CORRECT")</f>
        <v>NOT CORRECT</v>
      </c>
      <c r="E45" s="20"/>
      <c r="F45" s="20"/>
      <c r="G45" s="20"/>
      <c r="H45" s="20"/>
    </row>
    <row r="46" customFormat="false" ht="15.75" hidden="false" customHeight="true" outlineLevel="0" collapsed="false">
      <c r="A46" s="20" t="s">
        <v>17</v>
      </c>
      <c r="B46" s="20" t="s">
        <v>79</v>
      </c>
      <c r="C46" s="20" t="s">
        <v>79</v>
      </c>
      <c r="D46" s="20" t="str">
        <f aca="false">IF(UPPER(B46)=UPPER(C46),"CORRECT","NOT CORRECT")</f>
        <v>CORRECT</v>
      </c>
      <c r="E46" s="20"/>
      <c r="F46" s="20"/>
      <c r="G46" s="20"/>
      <c r="H46" s="20"/>
    </row>
    <row r="47" customFormat="false" ht="15.75" hidden="false" customHeight="true" outlineLevel="0" collapsed="false">
      <c r="A47" s="20" t="s">
        <v>17</v>
      </c>
      <c r="B47" s="20" t="s">
        <v>83</v>
      </c>
      <c r="C47" s="20" t="s">
        <v>77</v>
      </c>
      <c r="D47" s="20" t="str">
        <f aca="false">IF(UPPER(B47)=UPPER(C47),"CORRECT","NOT CORRECT")</f>
        <v>NOT CORRECT</v>
      </c>
      <c r="E47" s="20"/>
      <c r="F47" s="20"/>
      <c r="G47" s="20"/>
      <c r="H47" s="20"/>
    </row>
    <row r="48" customFormat="false" ht="15.75" hidden="false" customHeight="true" outlineLevel="0" collapsed="false">
      <c r="A48" s="20" t="s">
        <v>17</v>
      </c>
      <c r="B48" s="10" t="s">
        <v>78</v>
      </c>
      <c r="C48" s="10" t="s">
        <v>78</v>
      </c>
      <c r="D48" s="20" t="str">
        <f aca="false">IF(UPPER(B48)=UPPER(C48),"CORRECT","NOT CORRECT")</f>
        <v>CORRECT</v>
      </c>
      <c r="E48" s="20"/>
      <c r="F48" s="20"/>
      <c r="G48" s="20"/>
      <c r="H48" s="20"/>
    </row>
    <row r="49" customFormat="false" ht="15.75" hidden="false" customHeight="true" outlineLevel="0" collapsed="false">
      <c r="A49" s="20" t="s">
        <v>17</v>
      </c>
      <c r="B49" s="10" t="s">
        <v>87</v>
      </c>
      <c r="C49" s="20" t="s">
        <v>77</v>
      </c>
      <c r="D49" s="20" t="str">
        <f aca="false">IF(UPPER(B49)=UPPER(C49),"CORRECT","NOT CORRECT")</f>
        <v>NOT CORRECT</v>
      </c>
      <c r="E49" s="20"/>
      <c r="F49" s="20"/>
      <c r="G49" s="20"/>
      <c r="H49" s="20"/>
    </row>
    <row r="50" customFormat="false" ht="15.75" hidden="false" customHeight="true" outlineLevel="0" collapsed="false">
      <c r="A50" s="20" t="s">
        <v>17</v>
      </c>
      <c r="B50" s="20" t="s">
        <v>84</v>
      </c>
      <c r="C50" s="20" t="s">
        <v>77</v>
      </c>
      <c r="D50" s="20" t="str">
        <f aca="false">IF(UPPER(B50)=UPPER(C50),"CORRECT","NOT CORRECT")</f>
        <v>NOT CORRECT</v>
      </c>
      <c r="E50" s="20"/>
      <c r="F50" s="20"/>
      <c r="G50" s="20"/>
      <c r="H50" s="20"/>
    </row>
    <row r="51" customFormat="false" ht="15.75" hidden="false" customHeight="true" outlineLevel="0" collapsed="false">
      <c r="A51" s="20" t="s">
        <v>17</v>
      </c>
      <c r="B51" s="10" t="s">
        <v>90</v>
      </c>
      <c r="C51" s="10" t="s">
        <v>90</v>
      </c>
      <c r="D51" s="20" t="str">
        <f aca="false">IF(UPPER(B51)=UPPER(C51),"CORRECT","NOT CORRECT")</f>
        <v>CORRECT</v>
      </c>
      <c r="E51" s="20"/>
      <c r="F51" s="20"/>
      <c r="G51" s="20"/>
      <c r="H51" s="20"/>
    </row>
    <row r="52" customFormat="false" ht="15.75" hidden="false" customHeight="true" outlineLevel="0" collapsed="false">
      <c r="A52" s="20" t="s">
        <v>17</v>
      </c>
      <c r="B52" s="20" t="s">
        <v>75</v>
      </c>
      <c r="C52" s="20" t="s">
        <v>75</v>
      </c>
      <c r="D52" s="20" t="str">
        <f aca="false">IF(UPPER(B52)=UPPER(C52),"CORRECT","NOT CORRECT")</f>
        <v>CORRECT</v>
      </c>
      <c r="E52" s="20"/>
      <c r="F52" s="20"/>
      <c r="G52" s="20"/>
      <c r="H52" s="20"/>
    </row>
    <row r="53" customFormat="false" ht="15.75" hidden="false" customHeight="true" outlineLevel="0" collapsed="false">
      <c r="A53" s="20" t="s">
        <v>17</v>
      </c>
      <c r="B53" s="20" t="s">
        <v>85</v>
      </c>
      <c r="C53" s="20" t="s">
        <v>77</v>
      </c>
      <c r="D53" s="20" t="str">
        <f aca="false">IF(UPPER(B53)=UPPER(C53),"CORRECT","NOT CORRECT")</f>
        <v>NOT CORRECT</v>
      </c>
      <c r="E53" s="20" t="n">
        <v>6</v>
      </c>
      <c r="F53" s="20" t="n">
        <v>13</v>
      </c>
      <c r="G53" s="20"/>
      <c r="H53" s="20"/>
    </row>
    <row r="54" customFormat="false" ht="15.75" hidden="false" customHeight="true" outlineLevel="0" collapsed="false">
      <c r="A54" s="20" t="s">
        <v>22</v>
      </c>
      <c r="B54" s="20" t="s">
        <v>82</v>
      </c>
      <c r="C54" s="20" t="s">
        <v>86</v>
      </c>
      <c r="D54" s="20" t="str">
        <f aca="false">IF(UPPER(B54)=UPPER(C54),"CORRECT","NOT CORRECT")</f>
        <v>NOT CORRECT</v>
      </c>
      <c r="E54" s="20"/>
      <c r="F54" s="20"/>
      <c r="G54" s="20"/>
      <c r="H54" s="20"/>
    </row>
    <row r="55" customFormat="false" ht="15.75" hidden="false" customHeight="true" outlineLevel="0" collapsed="false">
      <c r="A55" s="20" t="s">
        <v>22</v>
      </c>
      <c r="B55" s="20" t="s">
        <v>88</v>
      </c>
      <c r="C55" s="20" t="s">
        <v>88</v>
      </c>
      <c r="D55" s="20" t="str">
        <f aca="false">IF(UPPER(B55)=UPPER(C55),"CORRECT","NOT CORRECT")</f>
        <v>CORRECT</v>
      </c>
      <c r="E55" s="20"/>
      <c r="F55" s="20"/>
      <c r="G55" s="20"/>
      <c r="H55" s="20"/>
    </row>
    <row r="56" customFormat="false" ht="15.75" hidden="false" customHeight="true" outlineLevel="0" collapsed="false">
      <c r="A56" s="20" t="s">
        <v>22</v>
      </c>
      <c r="B56" s="10" t="s">
        <v>81</v>
      </c>
      <c r="C56" s="10" t="s">
        <v>81</v>
      </c>
      <c r="D56" s="20" t="str">
        <f aca="false">IF(UPPER(B56)=UPPER(C56),"CORRECT","NOT CORRECT")</f>
        <v>CORRECT</v>
      </c>
      <c r="E56" s="20"/>
      <c r="F56" s="20"/>
      <c r="G56" s="20"/>
      <c r="H56" s="20"/>
    </row>
    <row r="57" customFormat="false" ht="15.75" hidden="false" customHeight="true" outlineLevel="0" collapsed="false">
      <c r="A57" s="20" t="s">
        <v>22</v>
      </c>
      <c r="B57" s="20" t="s">
        <v>91</v>
      </c>
      <c r="C57" s="20" t="s">
        <v>84</v>
      </c>
      <c r="D57" s="20" t="str">
        <f aca="false">IF(UPPER(B57)=UPPER(C57),"CORRECT","NOT CORRECT")</f>
        <v>NOT CORRECT</v>
      </c>
      <c r="E57" s="20"/>
      <c r="F57" s="20"/>
      <c r="G57" s="20"/>
      <c r="H57" s="20"/>
    </row>
    <row r="58" customFormat="false" ht="15.75" hidden="false" customHeight="true" outlineLevel="0" collapsed="false">
      <c r="A58" s="20" t="s">
        <v>22</v>
      </c>
      <c r="B58" s="20" t="s">
        <v>86</v>
      </c>
      <c r="C58" s="20" t="s">
        <v>86</v>
      </c>
      <c r="D58" s="20" t="str">
        <f aca="false">IF(UPPER(B58)=UPPER(C58),"CORRECT","NOT CORRECT")</f>
        <v>CORRECT</v>
      </c>
      <c r="E58" s="20"/>
      <c r="F58" s="20"/>
      <c r="G58" s="20"/>
      <c r="H58" s="20"/>
    </row>
    <row r="59" customFormat="false" ht="15.75" hidden="false" customHeight="true" outlineLevel="0" collapsed="false">
      <c r="A59" s="20" t="s">
        <v>22</v>
      </c>
      <c r="B59" s="20" t="s">
        <v>79</v>
      </c>
      <c r="C59" s="20" t="s">
        <v>79</v>
      </c>
      <c r="D59" s="20" t="str">
        <f aca="false">IF(UPPER(B59)=UPPER(C59),"CORRECT","NOT CORRECT")</f>
        <v>CORRECT</v>
      </c>
      <c r="E59" s="20"/>
      <c r="F59" s="20"/>
      <c r="G59" s="20"/>
      <c r="H59" s="20"/>
    </row>
    <row r="60" customFormat="false" ht="15.75" hidden="false" customHeight="true" outlineLevel="0" collapsed="false">
      <c r="A60" s="20" t="s">
        <v>22</v>
      </c>
      <c r="B60" s="20" t="s">
        <v>83</v>
      </c>
      <c r="C60" s="20" t="s">
        <v>83</v>
      </c>
      <c r="D60" s="20" t="str">
        <f aca="false">IF(UPPER(B60)=UPPER(C60),"CORRECT","NOT CORRECT")</f>
        <v>CORRECT</v>
      </c>
      <c r="E60" s="20"/>
      <c r="F60" s="20"/>
      <c r="G60" s="20"/>
      <c r="H60" s="20"/>
    </row>
    <row r="61" customFormat="false" ht="15.75" hidden="false" customHeight="true" outlineLevel="0" collapsed="false">
      <c r="A61" s="20" t="s">
        <v>22</v>
      </c>
      <c r="B61" s="10" t="s">
        <v>78</v>
      </c>
      <c r="C61" s="20" t="s">
        <v>83</v>
      </c>
      <c r="D61" s="20" t="str">
        <f aca="false">IF(UPPER(B61)=UPPER(C61),"CORRECT","NOT CORRECT")</f>
        <v>NOT CORRECT</v>
      </c>
      <c r="E61" s="20"/>
      <c r="F61" s="20"/>
      <c r="G61" s="20"/>
      <c r="H61" s="20"/>
    </row>
    <row r="62" customFormat="false" ht="15.75" hidden="false" customHeight="true" outlineLevel="0" collapsed="false">
      <c r="A62" s="20" t="s">
        <v>22</v>
      </c>
      <c r="B62" s="10" t="s">
        <v>87</v>
      </c>
      <c r="C62" s="20" t="s">
        <v>86</v>
      </c>
      <c r="D62" s="20" t="str">
        <f aca="false">IF(UPPER(B62)=UPPER(C62),"CORRECT","NOT CORRECT")</f>
        <v>NOT CORRECT</v>
      </c>
      <c r="E62" s="20"/>
      <c r="F62" s="20"/>
      <c r="G62" s="20"/>
      <c r="H62" s="20"/>
    </row>
    <row r="63" customFormat="false" ht="15.75" hidden="false" customHeight="true" outlineLevel="0" collapsed="false">
      <c r="A63" s="20" t="s">
        <v>22</v>
      </c>
      <c r="B63" s="20" t="s">
        <v>84</v>
      </c>
      <c r="C63" s="20" t="s">
        <v>86</v>
      </c>
      <c r="D63" s="20" t="str">
        <f aca="false">IF(UPPER(B63)=UPPER(C63),"CORRECT","NOT CORRECT")</f>
        <v>NOT CORRECT</v>
      </c>
      <c r="E63" s="20"/>
      <c r="F63" s="20"/>
      <c r="G63" s="20"/>
      <c r="H63" s="20"/>
    </row>
    <row r="64" customFormat="false" ht="15.75" hidden="false" customHeight="true" outlineLevel="0" collapsed="false">
      <c r="A64" s="20" t="s">
        <v>22</v>
      </c>
      <c r="B64" s="10" t="s">
        <v>90</v>
      </c>
      <c r="C64" s="20" t="s">
        <v>87</v>
      </c>
      <c r="D64" s="20" t="str">
        <f aca="false">IF(UPPER(B64)=UPPER(C64),"CORRECT","NOT CORRECT")</f>
        <v>NOT CORRECT</v>
      </c>
      <c r="E64" s="20"/>
      <c r="F64" s="20"/>
      <c r="G64" s="20"/>
      <c r="H64" s="20"/>
    </row>
    <row r="65" customFormat="false" ht="15.75" hidden="false" customHeight="true" outlineLevel="0" collapsed="false">
      <c r="A65" s="20" t="s">
        <v>22</v>
      </c>
      <c r="B65" s="20" t="s">
        <v>75</v>
      </c>
      <c r="C65" s="20" t="s">
        <v>75</v>
      </c>
      <c r="D65" s="20" t="str">
        <f aca="false">IF(UPPER(B65)=UPPER(C65),"CORRECT","NOT CORRECT")</f>
        <v>CORRECT</v>
      </c>
      <c r="E65" s="20"/>
      <c r="F65" s="20"/>
      <c r="G65" s="20"/>
      <c r="H65" s="20"/>
    </row>
    <row r="66" customFormat="false" ht="15.75" hidden="false" customHeight="true" outlineLevel="0" collapsed="false">
      <c r="A66" s="20" t="s">
        <v>22</v>
      </c>
      <c r="B66" s="20" t="s">
        <v>85</v>
      </c>
      <c r="C66" s="20" t="s">
        <v>84</v>
      </c>
      <c r="D66" s="20" t="str">
        <f aca="false">IF(UPPER(B66)=UPPER(C66),"CORRECT","NOT CORRECT")</f>
        <v>NOT CORRECT</v>
      </c>
      <c r="E66" s="20" t="n">
        <v>6</v>
      </c>
      <c r="F66" s="20" t="n">
        <v>13</v>
      </c>
      <c r="G66" s="20"/>
      <c r="H66" s="20"/>
    </row>
    <row r="67" customFormat="false" ht="15.75" hidden="false" customHeight="true" outlineLevel="0" collapsed="false">
      <c r="A67" s="20" t="s">
        <v>24</v>
      </c>
      <c r="B67" s="20" t="s">
        <v>82</v>
      </c>
      <c r="C67" s="20" t="s">
        <v>77</v>
      </c>
      <c r="D67" s="20" t="str">
        <f aca="false">IF(UPPER(B67)=UPPER(C67),"CORRECT","NOT CORRECT")</f>
        <v>NOT CORRECT</v>
      </c>
      <c r="E67" s="20"/>
      <c r="F67" s="20"/>
      <c r="G67" s="20"/>
      <c r="H67" s="20"/>
    </row>
    <row r="68" customFormat="false" ht="15.75" hidden="false" customHeight="true" outlineLevel="0" collapsed="false">
      <c r="A68" s="20" t="s">
        <v>24</v>
      </c>
      <c r="B68" s="20" t="s">
        <v>88</v>
      </c>
      <c r="C68" s="20" t="s">
        <v>88</v>
      </c>
      <c r="D68" s="20" t="str">
        <f aca="false">IF(UPPER(B68)=UPPER(C68),"CORRECT","NOT CORRECT")</f>
        <v>CORRECT</v>
      </c>
      <c r="E68" s="20"/>
      <c r="F68" s="20"/>
      <c r="G68" s="20"/>
      <c r="H68" s="20"/>
    </row>
    <row r="69" customFormat="false" ht="15.75" hidden="false" customHeight="true" outlineLevel="0" collapsed="false">
      <c r="A69" s="20" t="s">
        <v>24</v>
      </c>
      <c r="B69" s="10" t="s">
        <v>81</v>
      </c>
      <c r="C69" s="20" t="s">
        <v>77</v>
      </c>
      <c r="D69" s="20" t="str">
        <f aca="false">IF(UPPER(B69)=UPPER(C69),"CORRECT","NOT CORRECT")</f>
        <v>NOT CORRECT</v>
      </c>
      <c r="E69" s="20"/>
      <c r="F69" s="20"/>
      <c r="G69" s="20"/>
      <c r="H69" s="20"/>
    </row>
    <row r="70" customFormat="false" ht="15.75" hidden="false" customHeight="true" outlineLevel="0" collapsed="false">
      <c r="A70" s="20" t="s">
        <v>24</v>
      </c>
      <c r="B70" s="20" t="s">
        <v>91</v>
      </c>
      <c r="C70" s="20" t="s">
        <v>91</v>
      </c>
      <c r="D70" s="20" t="str">
        <f aca="false">IF(UPPER(B70)=UPPER(C70),"CORRECT","NOT CORRECT")</f>
        <v>CORRECT</v>
      </c>
      <c r="E70" s="20"/>
      <c r="F70" s="20"/>
      <c r="G70" s="20"/>
      <c r="H70" s="20"/>
    </row>
    <row r="71" customFormat="false" ht="15.75" hidden="false" customHeight="true" outlineLevel="0" collapsed="false">
      <c r="A71" s="20" t="s">
        <v>24</v>
      </c>
      <c r="B71" s="20" t="s">
        <v>86</v>
      </c>
      <c r="C71" s="20" t="s">
        <v>86</v>
      </c>
      <c r="D71" s="20" t="str">
        <f aca="false">IF(UPPER(B71)=UPPER(C71),"CORRECT","NOT CORRECT")</f>
        <v>CORRECT</v>
      </c>
      <c r="E71" s="20"/>
      <c r="F71" s="20"/>
      <c r="G71" s="20"/>
      <c r="H71" s="20"/>
    </row>
    <row r="72" customFormat="false" ht="15.75" hidden="false" customHeight="true" outlineLevel="0" collapsed="false">
      <c r="A72" s="20" t="s">
        <v>24</v>
      </c>
      <c r="B72" s="20" t="s">
        <v>79</v>
      </c>
      <c r="C72" s="20" t="s">
        <v>77</v>
      </c>
      <c r="D72" s="20" t="str">
        <f aca="false">IF(UPPER(B72)=UPPER(C72),"CORRECT","NOT CORRECT")</f>
        <v>NOT CORRECT</v>
      </c>
      <c r="E72" s="20"/>
      <c r="F72" s="20"/>
      <c r="G72" s="20"/>
      <c r="H72" s="20"/>
    </row>
    <row r="73" customFormat="false" ht="15.75" hidden="false" customHeight="true" outlineLevel="0" collapsed="false">
      <c r="A73" s="20" t="s">
        <v>24</v>
      </c>
      <c r="B73" s="20" t="s">
        <v>83</v>
      </c>
      <c r="C73" s="20" t="s">
        <v>83</v>
      </c>
      <c r="D73" s="20" t="str">
        <f aca="false">IF(UPPER(B73)=UPPER(C73),"CORRECT","NOT CORRECT")</f>
        <v>CORRECT</v>
      </c>
      <c r="E73" s="20"/>
      <c r="F73" s="20"/>
      <c r="G73" s="20"/>
      <c r="H73" s="20"/>
    </row>
    <row r="74" customFormat="false" ht="15.75" hidden="false" customHeight="true" outlineLevel="0" collapsed="false">
      <c r="A74" s="20" t="s">
        <v>24</v>
      </c>
      <c r="B74" s="10" t="s">
        <v>78</v>
      </c>
      <c r="C74" s="10" t="s">
        <v>78</v>
      </c>
      <c r="D74" s="20" t="str">
        <f aca="false">IF(UPPER(B74)=UPPER(C74),"CORRECT","NOT CORRECT")</f>
        <v>CORRECT</v>
      </c>
      <c r="E74" s="20"/>
      <c r="F74" s="20"/>
      <c r="G74" s="20"/>
      <c r="H74" s="20"/>
    </row>
    <row r="75" customFormat="false" ht="15.75" hidden="false" customHeight="true" outlineLevel="0" collapsed="false">
      <c r="A75" s="20" t="s">
        <v>24</v>
      </c>
      <c r="B75" s="10" t="s">
        <v>87</v>
      </c>
      <c r="C75" s="20" t="s">
        <v>77</v>
      </c>
      <c r="D75" s="20" t="str">
        <f aca="false">IF(UPPER(B75)=UPPER(C75),"CORRECT","NOT CORRECT")</f>
        <v>NOT CORRECT</v>
      </c>
      <c r="E75" s="20"/>
      <c r="F75" s="20"/>
      <c r="G75" s="20"/>
      <c r="H75" s="20"/>
    </row>
    <row r="76" customFormat="false" ht="15.75" hidden="false" customHeight="true" outlineLevel="0" collapsed="false">
      <c r="A76" s="20" t="s">
        <v>24</v>
      </c>
      <c r="B76" s="20" t="s">
        <v>84</v>
      </c>
      <c r="C76" s="20" t="s">
        <v>77</v>
      </c>
      <c r="D76" s="20" t="str">
        <f aca="false">IF(UPPER(B76)=UPPER(C76),"CORRECT","NOT CORRECT")</f>
        <v>NOT CORRECT</v>
      </c>
      <c r="E76" s="20"/>
      <c r="F76" s="20"/>
      <c r="G76" s="20"/>
      <c r="H76" s="20"/>
    </row>
    <row r="77" customFormat="false" ht="15.75" hidden="false" customHeight="true" outlineLevel="0" collapsed="false">
      <c r="A77" s="20" t="s">
        <v>24</v>
      </c>
      <c r="B77" s="10" t="s">
        <v>90</v>
      </c>
      <c r="C77" s="20" t="s">
        <v>77</v>
      </c>
      <c r="D77" s="20" t="str">
        <f aca="false">IF(UPPER(B77)=UPPER(C77),"CORRECT","NOT CORRECT")</f>
        <v>NOT CORRECT</v>
      </c>
      <c r="E77" s="20"/>
      <c r="F77" s="20"/>
      <c r="G77" s="20"/>
      <c r="H77" s="20"/>
    </row>
    <row r="78" customFormat="false" ht="15.75" hidden="false" customHeight="true" outlineLevel="0" collapsed="false">
      <c r="A78" s="20" t="s">
        <v>24</v>
      </c>
      <c r="B78" s="20" t="s">
        <v>75</v>
      </c>
      <c r="C78" s="20" t="s">
        <v>77</v>
      </c>
      <c r="D78" s="20" t="str">
        <f aca="false">IF(UPPER(B78)=UPPER(C78),"CORRECT","NOT CORRECT")</f>
        <v>NOT CORRECT</v>
      </c>
      <c r="E78" s="20"/>
      <c r="F78" s="20"/>
      <c r="G78" s="20"/>
      <c r="H78" s="20"/>
    </row>
    <row r="79" customFormat="false" ht="15.75" hidden="false" customHeight="true" outlineLevel="0" collapsed="false">
      <c r="A79" s="20" t="s">
        <v>24</v>
      </c>
      <c r="B79" s="20" t="s">
        <v>85</v>
      </c>
      <c r="C79" s="20" t="s">
        <v>77</v>
      </c>
      <c r="D79" s="20" t="str">
        <f aca="false">IF(UPPER(B79)=UPPER(C79),"CORRECT","NOT CORRECT")</f>
        <v>NOT CORRECT</v>
      </c>
      <c r="E79" s="20" t="n">
        <v>5</v>
      </c>
      <c r="F79" s="20" t="n">
        <v>13</v>
      </c>
      <c r="G79" s="20"/>
      <c r="H79" s="20"/>
    </row>
    <row r="80" customFormat="false" ht="15.75" hidden="false" customHeight="true" outlineLevel="0" collapsed="false">
      <c r="A80" s="20" t="s">
        <v>32</v>
      </c>
      <c r="B80" s="20" t="s">
        <v>82</v>
      </c>
      <c r="C80" s="20" t="s">
        <v>82</v>
      </c>
      <c r="D80" s="20" t="str">
        <f aca="false">IF(UPPER(B80)=UPPER(C80),"CORRECT","NOT CORRECT")</f>
        <v>CORRECT</v>
      </c>
      <c r="E80" s="20"/>
      <c r="F80" s="20"/>
      <c r="G80" s="20"/>
      <c r="H80" s="20"/>
    </row>
    <row r="81" customFormat="false" ht="15.75" hidden="false" customHeight="true" outlineLevel="0" collapsed="false">
      <c r="A81" s="20" t="s">
        <v>32</v>
      </c>
      <c r="B81" s="20" t="s">
        <v>88</v>
      </c>
      <c r="C81" s="20" t="s">
        <v>88</v>
      </c>
      <c r="D81" s="20" t="str">
        <f aca="false">IF(UPPER(B81)=UPPER(C81),"CORRECT","NOT CORRECT")</f>
        <v>CORRECT</v>
      </c>
      <c r="E81" s="20"/>
      <c r="F81" s="20"/>
      <c r="G81" s="20"/>
      <c r="H81" s="20"/>
    </row>
    <row r="82" customFormat="false" ht="15.75" hidden="false" customHeight="true" outlineLevel="0" collapsed="false">
      <c r="A82" s="20" t="s">
        <v>32</v>
      </c>
      <c r="B82" s="10" t="s">
        <v>81</v>
      </c>
      <c r="C82" s="10" t="s">
        <v>81</v>
      </c>
      <c r="D82" s="20" t="str">
        <f aca="false">IF(UPPER(B82)=UPPER(C82),"CORRECT","NOT CORRECT")</f>
        <v>CORRECT</v>
      </c>
      <c r="E82" s="20"/>
      <c r="F82" s="20"/>
      <c r="G82" s="20"/>
      <c r="H82" s="20"/>
    </row>
    <row r="83" customFormat="false" ht="15.75" hidden="false" customHeight="true" outlineLevel="0" collapsed="false">
      <c r="A83" s="20" t="s">
        <v>32</v>
      </c>
      <c r="B83" s="20" t="s">
        <v>91</v>
      </c>
      <c r="C83" s="20" t="s">
        <v>80</v>
      </c>
      <c r="D83" s="20" t="str">
        <f aca="false">IF(UPPER(B83)=UPPER(C83),"CORRECT","NOT CORRECT")</f>
        <v>NOT CORRECT</v>
      </c>
      <c r="E83" s="20"/>
      <c r="F83" s="20"/>
      <c r="G83" s="20"/>
      <c r="H83" s="20"/>
    </row>
    <row r="84" customFormat="false" ht="15.75" hidden="false" customHeight="true" outlineLevel="0" collapsed="false">
      <c r="A84" s="20" t="s">
        <v>32</v>
      </c>
      <c r="B84" s="20" t="s">
        <v>86</v>
      </c>
      <c r="C84" s="20" t="s">
        <v>86</v>
      </c>
      <c r="D84" s="20" t="str">
        <f aca="false">IF(UPPER(B84)=UPPER(C84),"CORRECT","NOT CORRECT")</f>
        <v>CORRECT</v>
      </c>
      <c r="E84" s="20"/>
      <c r="F84" s="20"/>
      <c r="G84" s="20"/>
      <c r="H84" s="20"/>
    </row>
    <row r="85" customFormat="false" ht="15.75" hidden="false" customHeight="true" outlineLevel="0" collapsed="false">
      <c r="A85" s="20" t="s">
        <v>32</v>
      </c>
      <c r="B85" s="20" t="s">
        <v>79</v>
      </c>
      <c r="C85" s="20" t="s">
        <v>86</v>
      </c>
      <c r="D85" s="20" t="str">
        <f aca="false">IF(UPPER(B85)=UPPER(C85),"CORRECT","NOT CORRECT")</f>
        <v>NOT CORRECT</v>
      </c>
      <c r="E85" s="20"/>
      <c r="F85" s="20"/>
      <c r="G85" s="20"/>
      <c r="H85" s="20"/>
    </row>
    <row r="86" customFormat="false" ht="15.75" hidden="false" customHeight="true" outlineLevel="0" collapsed="false">
      <c r="A86" s="20" t="s">
        <v>32</v>
      </c>
      <c r="B86" s="20" t="s">
        <v>83</v>
      </c>
      <c r="C86" s="20" t="s">
        <v>87</v>
      </c>
      <c r="D86" s="20" t="str">
        <f aca="false">IF(UPPER(B86)=UPPER(C86),"CORRECT","NOT CORRECT")</f>
        <v>NOT CORRECT</v>
      </c>
      <c r="E86" s="20"/>
      <c r="F86" s="20"/>
      <c r="G86" s="20"/>
      <c r="H86" s="20"/>
    </row>
    <row r="87" customFormat="false" ht="15.75" hidden="false" customHeight="true" outlineLevel="0" collapsed="false">
      <c r="A87" s="20" t="s">
        <v>32</v>
      </c>
      <c r="B87" s="10" t="s">
        <v>78</v>
      </c>
      <c r="C87" s="20" t="s">
        <v>87</v>
      </c>
      <c r="D87" s="20" t="str">
        <f aca="false">IF(UPPER(B87)=UPPER(C87),"CORRECT","NOT CORRECT")</f>
        <v>NOT CORRECT</v>
      </c>
      <c r="E87" s="20"/>
      <c r="F87" s="20"/>
      <c r="G87" s="20"/>
      <c r="H87" s="20"/>
    </row>
    <row r="88" customFormat="false" ht="15.75" hidden="false" customHeight="true" outlineLevel="0" collapsed="false">
      <c r="A88" s="20" t="s">
        <v>32</v>
      </c>
      <c r="B88" s="10" t="s">
        <v>87</v>
      </c>
      <c r="C88" s="10" t="s">
        <v>87</v>
      </c>
      <c r="D88" s="20" t="str">
        <f aca="false">IF(UPPER(B88)=UPPER(C88),"CORRECT","NOT CORRECT")</f>
        <v>CORRECT</v>
      </c>
      <c r="E88" s="20"/>
      <c r="F88" s="20"/>
      <c r="G88" s="20"/>
      <c r="H88" s="20"/>
    </row>
    <row r="89" customFormat="false" ht="15.75" hidden="false" customHeight="true" outlineLevel="0" collapsed="false">
      <c r="A89" s="20" t="s">
        <v>32</v>
      </c>
      <c r="B89" s="20" t="s">
        <v>84</v>
      </c>
      <c r="C89" s="20" t="s">
        <v>86</v>
      </c>
      <c r="D89" s="20" t="str">
        <f aca="false">IF(UPPER(B89)=UPPER(C89),"CORRECT","NOT CORRECT")</f>
        <v>NOT CORRECT</v>
      </c>
      <c r="E89" s="20"/>
      <c r="F89" s="20"/>
      <c r="G89" s="20"/>
      <c r="H89" s="20"/>
    </row>
    <row r="90" customFormat="false" ht="15.75" hidden="false" customHeight="true" outlineLevel="0" collapsed="false">
      <c r="A90" s="20" t="s">
        <v>32</v>
      </c>
      <c r="B90" s="10" t="s">
        <v>90</v>
      </c>
      <c r="C90" s="20" t="s">
        <v>86</v>
      </c>
      <c r="D90" s="20" t="str">
        <f aca="false">IF(UPPER(B90)=UPPER(C90),"CORRECT","NOT CORRECT")</f>
        <v>NOT CORRECT</v>
      </c>
      <c r="E90" s="20"/>
      <c r="F90" s="20"/>
      <c r="G90" s="20"/>
      <c r="H90" s="20"/>
    </row>
    <row r="91" customFormat="false" ht="15.75" hidden="false" customHeight="true" outlineLevel="0" collapsed="false">
      <c r="A91" s="20" t="s">
        <v>32</v>
      </c>
      <c r="B91" s="20" t="s">
        <v>75</v>
      </c>
      <c r="C91" s="20" t="s">
        <v>75</v>
      </c>
      <c r="D91" s="20" t="str">
        <f aca="false">IF(UPPER(B91)=UPPER(C91),"CORRECT","NOT CORRECT")</f>
        <v>CORRECT</v>
      </c>
      <c r="E91" s="20"/>
      <c r="F91" s="20"/>
      <c r="G91" s="20"/>
      <c r="H91" s="20"/>
    </row>
    <row r="92" customFormat="false" ht="15.75" hidden="false" customHeight="true" outlineLevel="0" collapsed="false">
      <c r="A92" s="20" t="s">
        <v>32</v>
      </c>
      <c r="B92" s="20" t="s">
        <v>85</v>
      </c>
      <c r="C92" s="20" t="s">
        <v>85</v>
      </c>
      <c r="D92" s="20" t="str">
        <f aca="false">IF(UPPER(B92)=UPPER(C92),"CORRECT","NOT CORRECT")</f>
        <v>CORRECT</v>
      </c>
      <c r="E92" s="20" t="n">
        <v>7</v>
      </c>
      <c r="F92" s="20" t="n">
        <v>13</v>
      </c>
      <c r="G92" s="20"/>
      <c r="H92" s="20"/>
    </row>
    <row r="93" customFormat="false" ht="15.75" hidden="false" customHeight="true" outlineLevel="0" collapsed="false">
      <c r="A93" s="20" t="s">
        <v>26</v>
      </c>
      <c r="B93" s="20" t="s">
        <v>82</v>
      </c>
      <c r="C93" s="20" t="s">
        <v>82</v>
      </c>
      <c r="D93" s="20" t="str">
        <f aca="false">IF(UPPER(B93)=UPPER(C93),"CORRECT","NOT CORRECT")</f>
        <v>CORRECT</v>
      </c>
      <c r="E93" s="20"/>
      <c r="F93" s="20"/>
      <c r="G93" s="20"/>
      <c r="H93" s="20"/>
    </row>
    <row r="94" customFormat="false" ht="15.75" hidden="false" customHeight="true" outlineLevel="0" collapsed="false">
      <c r="A94" s="20" t="s">
        <v>26</v>
      </c>
      <c r="B94" s="20" t="s">
        <v>88</v>
      </c>
      <c r="C94" s="20" t="s">
        <v>88</v>
      </c>
      <c r="D94" s="20" t="str">
        <f aca="false">IF(UPPER(B94)=UPPER(C94),"CORRECT","NOT CORRECT")</f>
        <v>CORRECT</v>
      </c>
      <c r="E94" s="20"/>
      <c r="F94" s="20"/>
      <c r="G94" s="20"/>
      <c r="H94" s="20"/>
    </row>
    <row r="95" customFormat="false" ht="15.75" hidden="false" customHeight="true" outlineLevel="0" collapsed="false">
      <c r="A95" s="20" t="s">
        <v>26</v>
      </c>
      <c r="B95" s="10" t="s">
        <v>81</v>
      </c>
      <c r="C95" s="10" t="s">
        <v>81</v>
      </c>
      <c r="D95" s="20" t="str">
        <f aca="false">IF(UPPER(B95)=UPPER(C95),"CORRECT","NOT CORRECT")</f>
        <v>CORRECT</v>
      </c>
      <c r="E95" s="20"/>
      <c r="F95" s="20"/>
      <c r="G95" s="20"/>
      <c r="H95" s="20"/>
    </row>
    <row r="96" customFormat="false" ht="15.75" hidden="false" customHeight="true" outlineLevel="0" collapsed="false">
      <c r="A96" s="20" t="s">
        <v>26</v>
      </c>
      <c r="B96" s="20" t="s">
        <v>91</v>
      </c>
      <c r="C96" s="20" t="s">
        <v>91</v>
      </c>
      <c r="D96" s="20" t="str">
        <f aca="false">IF(UPPER(B96)=UPPER(C96),"CORRECT","NOT CORRECT")</f>
        <v>CORRECT</v>
      </c>
      <c r="E96" s="20"/>
      <c r="F96" s="20"/>
      <c r="G96" s="20"/>
      <c r="H96" s="20"/>
    </row>
    <row r="97" customFormat="false" ht="15.75" hidden="false" customHeight="true" outlineLevel="0" collapsed="false">
      <c r="A97" s="20" t="s">
        <v>26</v>
      </c>
      <c r="B97" s="20" t="s">
        <v>86</v>
      </c>
      <c r="C97" s="20" t="s">
        <v>86</v>
      </c>
      <c r="D97" s="20" t="str">
        <f aca="false">IF(UPPER(B97)=UPPER(C97),"CORRECT","NOT CORRECT")</f>
        <v>CORRECT</v>
      </c>
      <c r="E97" s="20"/>
      <c r="F97" s="20"/>
      <c r="G97" s="20"/>
      <c r="H97" s="20"/>
    </row>
    <row r="98" customFormat="false" ht="15.75" hidden="false" customHeight="true" outlineLevel="0" collapsed="false">
      <c r="A98" s="20" t="s">
        <v>26</v>
      </c>
      <c r="B98" s="20" t="s">
        <v>79</v>
      </c>
      <c r="C98" s="20" t="s">
        <v>79</v>
      </c>
      <c r="D98" s="20" t="str">
        <f aca="false">IF(UPPER(B98)=UPPER(C98),"CORRECT","NOT CORRECT")</f>
        <v>CORRECT</v>
      </c>
      <c r="E98" s="20"/>
      <c r="F98" s="20"/>
      <c r="G98" s="20"/>
      <c r="H98" s="20"/>
    </row>
    <row r="99" customFormat="false" ht="15.75" hidden="false" customHeight="true" outlineLevel="0" collapsed="false">
      <c r="A99" s="20" t="s">
        <v>26</v>
      </c>
      <c r="B99" s="20" t="s">
        <v>83</v>
      </c>
      <c r="C99" s="20" t="s">
        <v>83</v>
      </c>
      <c r="D99" s="20" t="str">
        <f aca="false">IF(UPPER(B99)=UPPER(C99),"CORRECT","NOT CORRECT")</f>
        <v>CORRECT</v>
      </c>
      <c r="E99" s="20"/>
      <c r="F99" s="20"/>
      <c r="G99" s="20"/>
      <c r="H99" s="20"/>
    </row>
    <row r="100" customFormat="false" ht="15.75" hidden="false" customHeight="true" outlineLevel="0" collapsed="false">
      <c r="A100" s="20" t="s">
        <v>26</v>
      </c>
      <c r="B100" s="10" t="s">
        <v>78</v>
      </c>
      <c r="C100" s="10" t="s">
        <v>78</v>
      </c>
      <c r="D100" s="20" t="str">
        <f aca="false">IF(UPPER(B100)=UPPER(C100),"CORRECT","NOT CORRECT")</f>
        <v>CORRECT</v>
      </c>
      <c r="E100" s="20"/>
      <c r="F100" s="20"/>
      <c r="G100" s="20"/>
      <c r="H100" s="20"/>
    </row>
    <row r="101" customFormat="false" ht="15.75" hidden="false" customHeight="true" outlineLevel="0" collapsed="false">
      <c r="A101" s="20" t="s">
        <v>26</v>
      </c>
      <c r="B101" s="10" t="s">
        <v>87</v>
      </c>
      <c r="C101" s="20" t="s">
        <v>86</v>
      </c>
      <c r="D101" s="20" t="str">
        <f aca="false">IF(UPPER(B101)=UPPER(C101),"CORRECT","NOT CORRECT")</f>
        <v>NOT CORRECT</v>
      </c>
      <c r="E101" s="20"/>
      <c r="F101" s="20"/>
      <c r="G101" s="20"/>
      <c r="H101" s="20"/>
    </row>
    <row r="102" customFormat="false" ht="15.75" hidden="false" customHeight="true" outlineLevel="0" collapsed="false">
      <c r="A102" s="20" t="s">
        <v>26</v>
      </c>
      <c r="B102" s="20" t="s">
        <v>84</v>
      </c>
      <c r="C102" s="20" t="s">
        <v>86</v>
      </c>
      <c r="D102" s="20" t="str">
        <f aca="false">IF(UPPER(B102)=UPPER(C102),"CORRECT","NOT CORRECT")</f>
        <v>NOT CORRECT</v>
      </c>
      <c r="E102" s="20"/>
      <c r="F102" s="20"/>
      <c r="G102" s="20"/>
      <c r="H102" s="20"/>
    </row>
    <row r="103" customFormat="false" ht="15.75" hidden="false" customHeight="true" outlineLevel="0" collapsed="false">
      <c r="A103" s="20" t="s">
        <v>26</v>
      </c>
      <c r="B103" s="10" t="s">
        <v>90</v>
      </c>
      <c r="C103" s="20" t="s">
        <v>86</v>
      </c>
      <c r="D103" s="20" t="str">
        <f aca="false">IF(UPPER(B103)=UPPER(C103),"CORRECT","NOT CORRECT")</f>
        <v>NOT CORRECT</v>
      </c>
      <c r="E103" s="20"/>
      <c r="F103" s="20"/>
      <c r="G103" s="20"/>
      <c r="H103" s="20"/>
    </row>
    <row r="104" customFormat="false" ht="15.75" hidden="false" customHeight="true" outlineLevel="0" collapsed="false">
      <c r="A104" s="20" t="s">
        <v>26</v>
      </c>
      <c r="B104" s="20" t="s">
        <v>75</v>
      </c>
      <c r="C104" s="20" t="s">
        <v>86</v>
      </c>
      <c r="D104" s="20" t="str">
        <f aca="false">IF(UPPER(B104)=UPPER(C104),"CORRECT","NOT CORRECT")</f>
        <v>NOT CORRECT</v>
      </c>
      <c r="E104" s="20"/>
      <c r="F104" s="20"/>
      <c r="G104" s="20"/>
      <c r="H104" s="20"/>
    </row>
    <row r="105" customFormat="false" ht="15.75" hidden="false" customHeight="true" outlineLevel="0" collapsed="false">
      <c r="A105" s="20" t="s">
        <v>26</v>
      </c>
      <c r="B105" s="20" t="s">
        <v>85</v>
      </c>
      <c r="C105" s="20" t="s">
        <v>84</v>
      </c>
      <c r="D105" s="20" t="str">
        <f aca="false">IF(UPPER(B105)=UPPER(C105),"CORRECT","NOT CORRECT")</f>
        <v>NOT CORRECT</v>
      </c>
      <c r="E105" s="20" t="n">
        <v>8</v>
      </c>
      <c r="F105" s="20" t="n">
        <v>13</v>
      </c>
      <c r="G105" s="20"/>
      <c r="H105" s="20"/>
    </row>
    <row r="106" customFormat="false" ht="15.75" hidden="false" customHeight="true" outlineLevel="0" collapsed="false">
      <c r="A106" s="20" t="s">
        <v>30</v>
      </c>
      <c r="B106" s="20" t="s">
        <v>82</v>
      </c>
      <c r="C106" s="20" t="s">
        <v>82</v>
      </c>
      <c r="D106" s="20" t="str">
        <f aca="false">IF(UPPER(B106)=UPPER(C106),"CORRECT","NOT CORRECT")</f>
        <v>CORRECT</v>
      </c>
      <c r="E106" s="20"/>
      <c r="F106" s="20"/>
      <c r="G106" s="20"/>
      <c r="H106" s="20"/>
    </row>
    <row r="107" customFormat="false" ht="15.75" hidden="false" customHeight="true" outlineLevel="0" collapsed="false">
      <c r="A107" s="20" t="s">
        <v>30</v>
      </c>
      <c r="B107" s="20" t="s">
        <v>88</v>
      </c>
      <c r="C107" s="20" t="s">
        <v>82</v>
      </c>
      <c r="D107" s="20" t="str">
        <f aca="false">IF(UPPER(B107)=UPPER(C107),"CORRECT","NOT CORRECT")</f>
        <v>NOT CORRECT</v>
      </c>
      <c r="E107" s="20"/>
      <c r="F107" s="20"/>
      <c r="G107" s="20"/>
      <c r="H107" s="20"/>
    </row>
    <row r="108" customFormat="false" ht="15.75" hidden="false" customHeight="true" outlineLevel="0" collapsed="false">
      <c r="A108" s="20" t="s">
        <v>30</v>
      </c>
      <c r="B108" s="10" t="s">
        <v>81</v>
      </c>
      <c r="C108" s="20" t="s">
        <v>82</v>
      </c>
      <c r="D108" s="20" t="str">
        <f aca="false">IF(UPPER(B108)=UPPER(C108),"CORRECT","NOT CORRECT")</f>
        <v>NOT CORRECT</v>
      </c>
      <c r="E108" s="20"/>
      <c r="F108" s="20"/>
      <c r="G108" s="20"/>
      <c r="H108" s="20"/>
    </row>
    <row r="109" customFormat="false" ht="15.75" hidden="false" customHeight="true" outlineLevel="0" collapsed="false">
      <c r="A109" s="20" t="s">
        <v>30</v>
      </c>
      <c r="B109" s="20" t="s">
        <v>91</v>
      </c>
      <c r="C109" s="20" t="s">
        <v>91</v>
      </c>
      <c r="D109" s="20" t="str">
        <f aca="false">IF(UPPER(B109)=UPPER(C109),"CORRECT","NOT CORRECT")</f>
        <v>CORRECT</v>
      </c>
      <c r="E109" s="20"/>
      <c r="F109" s="20"/>
      <c r="G109" s="20"/>
      <c r="H109" s="20"/>
    </row>
    <row r="110" customFormat="false" ht="15.75" hidden="false" customHeight="true" outlineLevel="0" collapsed="false">
      <c r="A110" s="20" t="s">
        <v>30</v>
      </c>
      <c r="B110" s="20" t="s">
        <v>86</v>
      </c>
      <c r="C110" s="20" t="s">
        <v>86</v>
      </c>
      <c r="D110" s="20" t="str">
        <f aca="false">IF(UPPER(B110)=UPPER(C110),"CORRECT","NOT CORRECT")</f>
        <v>CORRECT</v>
      </c>
      <c r="E110" s="20"/>
      <c r="F110" s="20"/>
      <c r="G110" s="20"/>
      <c r="H110" s="20"/>
    </row>
    <row r="111" customFormat="false" ht="15.75" hidden="false" customHeight="true" outlineLevel="0" collapsed="false">
      <c r="A111" s="20" t="s">
        <v>30</v>
      </c>
      <c r="B111" s="20" t="s">
        <v>79</v>
      </c>
      <c r="C111" s="20" t="s">
        <v>79</v>
      </c>
      <c r="D111" s="20" t="str">
        <f aca="false">IF(UPPER(B111)=UPPER(C111),"CORRECT","NOT CORRECT")</f>
        <v>CORRECT</v>
      </c>
      <c r="E111" s="20"/>
      <c r="F111" s="20"/>
      <c r="G111" s="20"/>
      <c r="H111" s="20"/>
    </row>
    <row r="112" customFormat="false" ht="15.75" hidden="false" customHeight="true" outlineLevel="0" collapsed="false">
      <c r="A112" s="20" t="s">
        <v>30</v>
      </c>
      <c r="B112" s="20" t="s">
        <v>83</v>
      </c>
      <c r="C112" s="20" t="s">
        <v>83</v>
      </c>
      <c r="D112" s="20" t="str">
        <f aca="false">IF(UPPER(B112)=UPPER(C112),"CORRECT","NOT CORRECT")</f>
        <v>CORRECT</v>
      </c>
      <c r="E112" s="20"/>
      <c r="F112" s="20"/>
      <c r="G112" s="20"/>
      <c r="H112" s="20"/>
    </row>
    <row r="113" customFormat="false" ht="15.75" hidden="false" customHeight="true" outlineLevel="0" collapsed="false">
      <c r="A113" s="20" t="s">
        <v>30</v>
      </c>
      <c r="B113" s="10" t="s">
        <v>78</v>
      </c>
      <c r="C113" s="20" t="s">
        <v>83</v>
      </c>
      <c r="D113" s="20" t="str">
        <f aca="false">IF(UPPER(B113)=UPPER(C113),"CORRECT","NOT CORRECT")</f>
        <v>NOT CORRECT</v>
      </c>
      <c r="E113" s="20"/>
      <c r="F113" s="20"/>
      <c r="G113" s="20"/>
      <c r="H113" s="20"/>
    </row>
    <row r="114" customFormat="false" ht="15.75" hidden="false" customHeight="true" outlineLevel="0" collapsed="false">
      <c r="A114" s="20" t="s">
        <v>30</v>
      </c>
      <c r="B114" s="10" t="s">
        <v>87</v>
      </c>
      <c r="C114" s="20" t="s">
        <v>86</v>
      </c>
      <c r="D114" s="20" t="str">
        <f aca="false">IF(UPPER(B114)=UPPER(C114),"CORRECT","NOT CORRECT")</f>
        <v>NOT CORRECT</v>
      </c>
      <c r="E114" s="20"/>
      <c r="F114" s="20"/>
      <c r="G114" s="20"/>
      <c r="H114" s="20"/>
    </row>
    <row r="115" customFormat="false" ht="15.75" hidden="false" customHeight="true" outlineLevel="0" collapsed="false">
      <c r="A115" s="20" t="s">
        <v>30</v>
      </c>
      <c r="B115" s="20" t="s">
        <v>84</v>
      </c>
      <c r="C115" s="20" t="s">
        <v>86</v>
      </c>
      <c r="D115" s="20" t="str">
        <f aca="false">IF(UPPER(B115)=UPPER(C115),"CORRECT","NOT CORRECT")</f>
        <v>NOT CORRECT</v>
      </c>
      <c r="E115" s="20"/>
      <c r="F115" s="20"/>
      <c r="G115" s="20"/>
      <c r="H115" s="20"/>
    </row>
    <row r="116" customFormat="false" ht="15.75" hidden="false" customHeight="true" outlineLevel="0" collapsed="false">
      <c r="A116" s="20" t="s">
        <v>30</v>
      </c>
      <c r="B116" s="10" t="s">
        <v>90</v>
      </c>
      <c r="C116" s="10" t="s">
        <v>90</v>
      </c>
      <c r="D116" s="20" t="str">
        <f aca="false">IF(UPPER(B116)=UPPER(C116),"CORRECT","NOT CORRECT")</f>
        <v>CORRECT</v>
      </c>
      <c r="E116" s="20"/>
      <c r="F116" s="20"/>
      <c r="G116" s="20"/>
      <c r="H116" s="20"/>
    </row>
    <row r="117" customFormat="false" ht="15.75" hidden="false" customHeight="true" outlineLevel="0" collapsed="false">
      <c r="A117" s="20" t="s">
        <v>30</v>
      </c>
      <c r="B117" s="20" t="s">
        <v>75</v>
      </c>
      <c r="C117" s="20" t="s">
        <v>74</v>
      </c>
      <c r="D117" s="20" t="str">
        <f aca="false">IF(UPPER(B117)=UPPER(C117),"CORRECT","NOT CORRECT")</f>
        <v>NOT CORRECT</v>
      </c>
      <c r="E117" s="20"/>
      <c r="F117" s="20"/>
      <c r="G117" s="20"/>
      <c r="H117" s="20"/>
    </row>
    <row r="118" customFormat="false" ht="15.75" hidden="false" customHeight="true" outlineLevel="0" collapsed="false">
      <c r="A118" s="20" t="s">
        <v>30</v>
      </c>
      <c r="B118" s="20" t="s">
        <v>85</v>
      </c>
      <c r="C118" s="20" t="s">
        <v>85</v>
      </c>
      <c r="D118" s="20" t="str">
        <f aca="false">IF(UPPER(B118)=UPPER(C118),"CORRECT","NOT CORRECT")</f>
        <v>CORRECT</v>
      </c>
      <c r="E118" s="20" t="n">
        <v>7</v>
      </c>
      <c r="F118" s="20" t="n">
        <v>13</v>
      </c>
      <c r="G118" s="20"/>
      <c r="H118" s="20"/>
    </row>
    <row r="119" customFormat="false" ht="15.75" hidden="false" customHeight="true" outlineLevel="0" collapsed="false">
      <c r="A119" s="20" t="s">
        <v>28</v>
      </c>
      <c r="B119" s="20" t="s">
        <v>82</v>
      </c>
      <c r="C119" s="20" t="s">
        <v>82</v>
      </c>
      <c r="D119" s="20" t="str">
        <f aca="false">IF(UPPER(B119)=UPPER(C119),"CORRECT","NOT CORRECT")</f>
        <v>CORRECT</v>
      </c>
      <c r="E119" s="20"/>
      <c r="F119" s="20"/>
      <c r="G119" s="20"/>
      <c r="H119" s="20"/>
    </row>
    <row r="120" customFormat="false" ht="15.75" hidden="false" customHeight="true" outlineLevel="0" collapsed="false">
      <c r="A120" s="20" t="s">
        <v>28</v>
      </c>
      <c r="B120" s="20" t="s">
        <v>88</v>
      </c>
      <c r="C120" s="20" t="s">
        <v>82</v>
      </c>
      <c r="D120" s="20" t="str">
        <f aca="false">IF(UPPER(B120)=UPPER(C120),"CORRECT","NOT CORRECT")</f>
        <v>NOT CORRECT</v>
      </c>
      <c r="E120" s="20"/>
      <c r="F120" s="20"/>
      <c r="G120" s="20"/>
      <c r="H120" s="20"/>
    </row>
    <row r="121" customFormat="false" ht="15.75" hidden="false" customHeight="true" outlineLevel="0" collapsed="false">
      <c r="A121" s="20" t="s">
        <v>28</v>
      </c>
      <c r="B121" s="10" t="s">
        <v>81</v>
      </c>
      <c r="C121" s="10" t="s">
        <v>81</v>
      </c>
      <c r="D121" s="20" t="str">
        <f aca="false">IF(UPPER(B121)=UPPER(C121),"CORRECT","NOT CORRECT")</f>
        <v>CORRECT</v>
      </c>
      <c r="E121" s="20"/>
      <c r="F121" s="20"/>
      <c r="G121" s="20"/>
      <c r="H121" s="20"/>
    </row>
    <row r="122" customFormat="false" ht="15.75" hidden="false" customHeight="true" outlineLevel="0" collapsed="false">
      <c r="A122" s="20" t="s">
        <v>28</v>
      </c>
      <c r="B122" s="20" t="s">
        <v>91</v>
      </c>
      <c r="C122" s="20" t="s">
        <v>88</v>
      </c>
      <c r="D122" s="20" t="str">
        <f aca="false">IF(UPPER(B122)=UPPER(C122),"CORRECT","NOT CORRECT")</f>
        <v>NOT CORRECT</v>
      </c>
      <c r="E122" s="20"/>
      <c r="F122" s="20"/>
      <c r="G122" s="20"/>
      <c r="H122" s="20"/>
    </row>
    <row r="123" customFormat="false" ht="15.75" hidden="false" customHeight="true" outlineLevel="0" collapsed="false">
      <c r="A123" s="20" t="s">
        <v>28</v>
      </c>
      <c r="B123" s="20" t="s">
        <v>86</v>
      </c>
      <c r="C123" s="20" t="s">
        <v>86</v>
      </c>
      <c r="D123" s="20" t="str">
        <f aca="false">IF(UPPER(B123)=UPPER(C123),"CORRECT","NOT CORRECT")</f>
        <v>CORRECT</v>
      </c>
      <c r="E123" s="20"/>
      <c r="F123" s="20"/>
      <c r="G123" s="20"/>
      <c r="H123" s="20"/>
    </row>
    <row r="124" customFormat="false" ht="15.75" hidden="false" customHeight="true" outlineLevel="0" collapsed="false">
      <c r="A124" s="20" t="s">
        <v>28</v>
      </c>
      <c r="B124" s="20" t="s">
        <v>79</v>
      </c>
      <c r="C124" s="20" t="s">
        <v>83</v>
      </c>
      <c r="D124" s="20" t="str">
        <f aca="false">IF(UPPER(B124)=UPPER(C124),"CORRECT","NOT CORRECT")</f>
        <v>NOT CORRECT</v>
      </c>
      <c r="E124" s="20"/>
      <c r="F124" s="20"/>
      <c r="G124" s="20"/>
      <c r="H124" s="20"/>
    </row>
    <row r="125" customFormat="false" ht="15.75" hidden="false" customHeight="true" outlineLevel="0" collapsed="false">
      <c r="A125" s="20" t="s">
        <v>28</v>
      </c>
      <c r="B125" s="20" t="s">
        <v>83</v>
      </c>
      <c r="C125" s="20" t="s">
        <v>83</v>
      </c>
      <c r="D125" s="20" t="str">
        <f aca="false">IF(UPPER(B125)=UPPER(C125),"CORRECT","NOT CORRECT")</f>
        <v>CORRECT</v>
      </c>
      <c r="E125" s="20"/>
      <c r="F125" s="20"/>
      <c r="G125" s="20"/>
      <c r="H125" s="20"/>
    </row>
    <row r="126" customFormat="false" ht="15.75" hidden="false" customHeight="true" outlineLevel="0" collapsed="false">
      <c r="A126" s="20" t="s">
        <v>28</v>
      </c>
      <c r="B126" s="10" t="s">
        <v>78</v>
      </c>
      <c r="C126" s="20" t="s">
        <v>79</v>
      </c>
      <c r="D126" s="20" t="str">
        <f aca="false">IF(UPPER(B126)=UPPER(C126),"CORRECT","NOT CORRECT")</f>
        <v>NOT CORRECT</v>
      </c>
      <c r="E126" s="20"/>
      <c r="F126" s="20"/>
      <c r="G126" s="20"/>
      <c r="H126" s="20"/>
    </row>
    <row r="127" customFormat="false" ht="15.75" hidden="false" customHeight="true" outlineLevel="0" collapsed="false">
      <c r="A127" s="20" t="s">
        <v>28</v>
      </c>
      <c r="B127" s="10" t="s">
        <v>87</v>
      </c>
      <c r="C127" s="10" t="s">
        <v>87</v>
      </c>
      <c r="D127" s="20" t="str">
        <f aca="false">IF(UPPER(B127)=UPPER(C127),"CORRECT","NOT CORRECT")</f>
        <v>CORRECT</v>
      </c>
      <c r="E127" s="20"/>
      <c r="F127" s="20"/>
      <c r="G127" s="20"/>
      <c r="H127" s="20"/>
    </row>
    <row r="128" customFormat="false" ht="15.75" hidden="false" customHeight="true" outlineLevel="0" collapsed="false">
      <c r="A128" s="20" t="s">
        <v>28</v>
      </c>
      <c r="B128" s="20" t="s">
        <v>84</v>
      </c>
      <c r="C128" s="20" t="s">
        <v>84</v>
      </c>
      <c r="D128" s="20" t="str">
        <f aca="false">IF(UPPER(B128)=UPPER(C128),"CORRECT","NOT CORRECT")</f>
        <v>CORRECT</v>
      </c>
      <c r="E128" s="20"/>
      <c r="F128" s="20"/>
      <c r="G128" s="20"/>
      <c r="H128" s="20"/>
    </row>
    <row r="129" customFormat="false" ht="15.75" hidden="false" customHeight="true" outlineLevel="0" collapsed="false">
      <c r="A129" s="20" t="s">
        <v>28</v>
      </c>
      <c r="B129" s="10" t="s">
        <v>90</v>
      </c>
      <c r="C129" s="20" t="s">
        <v>85</v>
      </c>
      <c r="D129" s="20" t="str">
        <f aca="false">IF(UPPER(B129)=UPPER(C129),"CORRECT","NOT CORRECT")</f>
        <v>NOT CORRECT</v>
      </c>
      <c r="E129" s="20"/>
      <c r="F129" s="20"/>
      <c r="G129" s="20"/>
      <c r="H129" s="20"/>
    </row>
    <row r="130" customFormat="false" ht="15.75" hidden="false" customHeight="true" outlineLevel="0" collapsed="false">
      <c r="A130" s="20" t="s">
        <v>28</v>
      </c>
      <c r="B130" s="20" t="s">
        <v>75</v>
      </c>
      <c r="C130" s="20" t="s">
        <v>75</v>
      </c>
      <c r="D130" s="20" t="str">
        <f aca="false">IF(UPPER(B130)=UPPER(C130),"CORRECT","NOT CORRECT")</f>
        <v>CORRECT</v>
      </c>
      <c r="E130" s="20"/>
      <c r="F130" s="20"/>
      <c r="G130" s="20"/>
      <c r="H130" s="20"/>
    </row>
    <row r="131" customFormat="false" ht="15.75" hidden="false" customHeight="true" outlineLevel="0" collapsed="false">
      <c r="A131" s="20" t="s">
        <v>28</v>
      </c>
      <c r="B131" s="20" t="s">
        <v>85</v>
      </c>
      <c r="C131" s="20" t="s">
        <v>85</v>
      </c>
      <c r="D131" s="20" t="str">
        <f aca="false">IF(UPPER(B131)=UPPER(C131),"CORRECT","NOT CORRECT")</f>
        <v>CORRECT</v>
      </c>
      <c r="E131" s="20" t="n">
        <v>8</v>
      </c>
      <c r="F131" s="20" t="n">
        <v>13</v>
      </c>
      <c r="G131" s="20"/>
      <c r="H131" s="20"/>
    </row>
    <row r="132" customFormat="false" ht="15.75" hidden="false" customHeight="true" outlineLevel="0" collapsed="false">
      <c r="A132" s="20" t="s">
        <v>34</v>
      </c>
      <c r="B132" s="20" t="s">
        <v>82</v>
      </c>
      <c r="C132" s="20" t="s">
        <v>82</v>
      </c>
      <c r="D132" s="20" t="str">
        <f aca="false">IF(UPPER(B132)=UPPER(C132),"CORRECT","NOT CORRECT")</f>
        <v>CORRECT</v>
      </c>
      <c r="E132" s="20"/>
      <c r="F132" s="20"/>
      <c r="G132" s="20"/>
      <c r="H132" s="20"/>
    </row>
    <row r="133" customFormat="false" ht="15.75" hidden="false" customHeight="true" outlineLevel="0" collapsed="false">
      <c r="A133" s="20" t="s">
        <v>34</v>
      </c>
      <c r="B133" s="20" t="s">
        <v>88</v>
      </c>
      <c r="C133" s="20" t="s">
        <v>88</v>
      </c>
      <c r="D133" s="20" t="str">
        <f aca="false">IF(UPPER(B133)=UPPER(C133),"CORRECT","NOT CORRECT")</f>
        <v>CORRECT</v>
      </c>
      <c r="E133" s="20"/>
      <c r="F133" s="20"/>
      <c r="G133" s="20"/>
      <c r="H133" s="20"/>
    </row>
    <row r="134" customFormat="false" ht="15.75" hidden="false" customHeight="true" outlineLevel="0" collapsed="false">
      <c r="A134" s="20" t="s">
        <v>34</v>
      </c>
      <c r="B134" s="10" t="s">
        <v>81</v>
      </c>
      <c r="C134" s="10" t="s">
        <v>81</v>
      </c>
      <c r="D134" s="20" t="str">
        <f aca="false">IF(UPPER(B134)=UPPER(C134),"CORRECT","NOT CORRECT")</f>
        <v>CORRECT</v>
      </c>
      <c r="E134" s="20"/>
      <c r="F134" s="20"/>
      <c r="G134" s="20"/>
      <c r="H134" s="20"/>
    </row>
    <row r="135" customFormat="false" ht="15.75" hidden="false" customHeight="true" outlineLevel="0" collapsed="false">
      <c r="A135" s="20" t="s">
        <v>34</v>
      </c>
      <c r="B135" s="20" t="s">
        <v>91</v>
      </c>
      <c r="C135" s="20" t="s">
        <v>91</v>
      </c>
      <c r="D135" s="20" t="str">
        <f aca="false">IF(UPPER(B135)=UPPER(C135),"CORRECT","NOT CORRECT")</f>
        <v>CORRECT</v>
      </c>
      <c r="E135" s="20"/>
      <c r="F135" s="20"/>
      <c r="G135" s="20"/>
      <c r="H135" s="20"/>
    </row>
    <row r="136" customFormat="false" ht="15.75" hidden="false" customHeight="true" outlineLevel="0" collapsed="false">
      <c r="A136" s="20" t="s">
        <v>34</v>
      </c>
      <c r="B136" s="20" t="s">
        <v>86</v>
      </c>
      <c r="C136" s="20" t="s">
        <v>91</v>
      </c>
      <c r="D136" s="20" t="str">
        <f aca="false">IF(UPPER(B136)=UPPER(C136),"CORRECT","NOT CORRECT")</f>
        <v>NOT CORRECT</v>
      </c>
      <c r="E136" s="20"/>
      <c r="F136" s="20"/>
      <c r="G136" s="20"/>
      <c r="H136" s="20"/>
    </row>
    <row r="137" customFormat="false" ht="15.75" hidden="false" customHeight="true" outlineLevel="0" collapsed="false">
      <c r="A137" s="20" t="s">
        <v>34</v>
      </c>
      <c r="B137" s="20" t="s">
        <v>79</v>
      </c>
      <c r="C137" s="20" t="s">
        <v>91</v>
      </c>
      <c r="D137" s="20" t="str">
        <f aca="false">IF(UPPER(B137)=UPPER(C137),"CORRECT","NOT CORRECT")</f>
        <v>NOT CORRECT</v>
      </c>
      <c r="E137" s="20"/>
      <c r="F137" s="20"/>
      <c r="G137" s="20"/>
      <c r="H137" s="20"/>
    </row>
    <row r="138" customFormat="false" ht="15.75" hidden="false" customHeight="true" outlineLevel="0" collapsed="false">
      <c r="A138" s="20" t="s">
        <v>34</v>
      </c>
      <c r="B138" s="20" t="s">
        <v>83</v>
      </c>
      <c r="C138" s="20" t="s">
        <v>91</v>
      </c>
      <c r="D138" s="20" t="str">
        <f aca="false">IF(UPPER(B138)=UPPER(C138),"CORRECT","NOT CORRECT")</f>
        <v>NOT CORRECT</v>
      </c>
      <c r="E138" s="20"/>
      <c r="F138" s="20"/>
      <c r="G138" s="20"/>
      <c r="H138" s="20"/>
    </row>
    <row r="139" customFormat="false" ht="15.75" hidden="false" customHeight="true" outlineLevel="0" collapsed="false">
      <c r="A139" s="20" t="s">
        <v>34</v>
      </c>
      <c r="B139" s="10" t="s">
        <v>78</v>
      </c>
      <c r="C139" s="20" t="s">
        <v>91</v>
      </c>
      <c r="D139" s="20" t="str">
        <f aca="false">IF(UPPER(B139)=UPPER(C139),"CORRECT","NOT CORRECT")</f>
        <v>NOT CORRECT</v>
      </c>
      <c r="E139" s="20"/>
      <c r="F139" s="20"/>
      <c r="G139" s="20"/>
      <c r="H139" s="20"/>
    </row>
    <row r="140" customFormat="false" ht="15.75" hidden="false" customHeight="true" outlineLevel="0" collapsed="false">
      <c r="A140" s="20" t="s">
        <v>34</v>
      </c>
      <c r="B140" s="10" t="s">
        <v>87</v>
      </c>
      <c r="C140" s="20" t="s">
        <v>91</v>
      </c>
      <c r="D140" s="20" t="str">
        <f aca="false">IF(UPPER(B140)=UPPER(C140),"CORRECT","NOT CORRECT")</f>
        <v>NOT CORRECT</v>
      </c>
      <c r="E140" s="20"/>
      <c r="F140" s="20"/>
      <c r="G140" s="20"/>
      <c r="H140" s="20"/>
    </row>
    <row r="141" customFormat="false" ht="15.75" hidden="false" customHeight="true" outlineLevel="0" collapsed="false">
      <c r="A141" s="20" t="s">
        <v>34</v>
      </c>
      <c r="B141" s="20" t="s">
        <v>84</v>
      </c>
      <c r="C141" s="20" t="s">
        <v>91</v>
      </c>
      <c r="D141" s="20" t="str">
        <f aca="false">IF(UPPER(B141)=UPPER(C141),"CORRECT","NOT CORRECT")</f>
        <v>NOT CORRECT</v>
      </c>
      <c r="E141" s="20"/>
      <c r="F141" s="20"/>
      <c r="G141" s="20"/>
      <c r="H141" s="20"/>
    </row>
    <row r="142" customFormat="false" ht="15.75" hidden="false" customHeight="true" outlineLevel="0" collapsed="false">
      <c r="A142" s="20" t="s">
        <v>34</v>
      </c>
      <c r="B142" s="10" t="s">
        <v>90</v>
      </c>
      <c r="C142" s="10" t="s">
        <v>90</v>
      </c>
      <c r="D142" s="20" t="str">
        <f aca="false">IF(UPPER(B142)=UPPER(C142),"CORRECT","NOT CORRECT")</f>
        <v>CORRECT</v>
      </c>
      <c r="E142" s="20"/>
      <c r="F142" s="20"/>
      <c r="G142" s="20"/>
      <c r="H142" s="20"/>
    </row>
    <row r="143" customFormat="false" ht="15.75" hidden="false" customHeight="true" outlineLevel="0" collapsed="false">
      <c r="A143" s="20" t="s">
        <v>34</v>
      </c>
      <c r="B143" s="20" t="s">
        <v>75</v>
      </c>
      <c r="C143" s="20" t="s">
        <v>91</v>
      </c>
      <c r="D143" s="20" t="str">
        <f aca="false">IF(UPPER(B143)=UPPER(C143),"CORRECT","NOT CORRECT")</f>
        <v>NOT CORRECT</v>
      </c>
      <c r="E143" s="20"/>
      <c r="F143" s="20"/>
      <c r="G143" s="20"/>
      <c r="H143" s="20"/>
    </row>
    <row r="144" customFormat="false" ht="15.75" hidden="false" customHeight="true" outlineLevel="0" collapsed="false">
      <c r="A144" s="20" t="s">
        <v>34</v>
      </c>
      <c r="B144" s="20" t="s">
        <v>85</v>
      </c>
      <c r="C144" s="20" t="s">
        <v>85</v>
      </c>
      <c r="D144" s="20" t="str">
        <f aca="false">IF(UPPER(B144)=UPPER(C144),"CORRECT","NOT CORRECT")</f>
        <v>CORRECT</v>
      </c>
      <c r="E144" s="20" t="n">
        <v>6</v>
      </c>
      <c r="F144" s="20" t="n">
        <v>13</v>
      </c>
      <c r="G144" s="20"/>
      <c r="H144" s="20"/>
    </row>
    <row r="145" customFormat="false" ht="15.75" hidden="false" customHeight="true" outlineLevel="0" collapsed="false">
      <c r="A145" s="20" t="s">
        <v>36</v>
      </c>
      <c r="B145" s="20" t="s">
        <v>82</v>
      </c>
      <c r="C145" s="20" t="s">
        <v>82</v>
      </c>
      <c r="D145" s="20" t="str">
        <f aca="false">IF(UPPER(B145)=UPPER(C145),"CORRECT","NOT CORRECT")</f>
        <v>CORRECT</v>
      </c>
      <c r="E145" s="20"/>
      <c r="F145" s="20"/>
      <c r="G145" s="20"/>
      <c r="H145" s="20"/>
    </row>
    <row r="146" customFormat="false" ht="15.75" hidden="false" customHeight="true" outlineLevel="0" collapsed="false">
      <c r="A146" s="20" t="s">
        <v>36</v>
      </c>
      <c r="B146" s="20" t="s">
        <v>88</v>
      </c>
      <c r="C146" s="20" t="s">
        <v>88</v>
      </c>
      <c r="D146" s="20" t="str">
        <f aca="false">IF(UPPER(B146)=UPPER(C146),"CORRECT","NOT CORRECT")</f>
        <v>CORRECT</v>
      </c>
      <c r="E146" s="20"/>
      <c r="F146" s="20"/>
      <c r="G146" s="20"/>
      <c r="H146" s="20"/>
    </row>
    <row r="147" customFormat="false" ht="15.75" hidden="false" customHeight="true" outlineLevel="0" collapsed="false">
      <c r="A147" s="20" t="s">
        <v>36</v>
      </c>
      <c r="B147" s="10" t="s">
        <v>81</v>
      </c>
      <c r="C147" s="10" t="s">
        <v>81</v>
      </c>
      <c r="D147" s="20" t="str">
        <f aca="false">IF(UPPER(B147)=UPPER(C147),"CORRECT","NOT CORRECT")</f>
        <v>CORRECT</v>
      </c>
      <c r="E147" s="20"/>
      <c r="F147" s="20"/>
      <c r="G147" s="20"/>
      <c r="H147" s="20"/>
    </row>
    <row r="148" customFormat="false" ht="15.75" hidden="false" customHeight="true" outlineLevel="0" collapsed="false">
      <c r="A148" s="20" t="s">
        <v>36</v>
      </c>
      <c r="B148" s="20" t="s">
        <v>91</v>
      </c>
      <c r="C148" s="20" t="s">
        <v>80</v>
      </c>
      <c r="D148" s="20" t="str">
        <f aca="false">IF(UPPER(B148)=UPPER(C148),"CORRECT","NOT CORRECT")</f>
        <v>NOT CORRECT</v>
      </c>
      <c r="E148" s="20"/>
      <c r="F148" s="20"/>
      <c r="G148" s="20"/>
      <c r="H148" s="20"/>
    </row>
    <row r="149" customFormat="false" ht="15.75" hidden="false" customHeight="true" outlineLevel="0" collapsed="false">
      <c r="A149" s="20" t="s">
        <v>36</v>
      </c>
      <c r="B149" s="20" t="s">
        <v>86</v>
      </c>
      <c r="C149" s="20" t="s">
        <v>86</v>
      </c>
      <c r="D149" s="20" t="str">
        <f aca="false">IF(UPPER(B149)=UPPER(C149),"CORRECT","NOT CORRECT")</f>
        <v>CORRECT</v>
      </c>
      <c r="E149" s="20"/>
      <c r="F149" s="20"/>
      <c r="G149" s="20"/>
      <c r="H149" s="20"/>
    </row>
    <row r="150" customFormat="false" ht="15.75" hidden="false" customHeight="true" outlineLevel="0" collapsed="false">
      <c r="A150" s="20" t="s">
        <v>36</v>
      </c>
      <c r="B150" s="20" t="s">
        <v>79</v>
      </c>
      <c r="C150" s="20" t="s">
        <v>79</v>
      </c>
      <c r="D150" s="20" t="str">
        <f aca="false">IF(UPPER(B150)=UPPER(C150),"CORRECT","NOT CORRECT")</f>
        <v>CORRECT</v>
      </c>
      <c r="E150" s="20"/>
      <c r="F150" s="20"/>
      <c r="G150" s="20"/>
      <c r="H150" s="20"/>
    </row>
    <row r="151" customFormat="false" ht="15.75" hidden="false" customHeight="true" outlineLevel="0" collapsed="false">
      <c r="A151" s="20" t="s">
        <v>36</v>
      </c>
      <c r="B151" s="20" t="s">
        <v>83</v>
      </c>
      <c r="C151" s="20" t="s">
        <v>83</v>
      </c>
      <c r="D151" s="20" t="str">
        <f aca="false">IF(UPPER(B151)=UPPER(C151),"CORRECT","NOT CORRECT")</f>
        <v>CORRECT</v>
      </c>
      <c r="E151" s="20"/>
      <c r="F151" s="20"/>
      <c r="G151" s="20"/>
      <c r="H151" s="20"/>
    </row>
    <row r="152" customFormat="false" ht="15.75" hidden="false" customHeight="true" outlineLevel="0" collapsed="false">
      <c r="A152" s="20" t="s">
        <v>36</v>
      </c>
      <c r="B152" s="10" t="s">
        <v>78</v>
      </c>
      <c r="C152" s="10" t="s">
        <v>78</v>
      </c>
      <c r="D152" s="20" t="str">
        <f aca="false">IF(UPPER(B152)=UPPER(C152),"CORRECT","NOT CORRECT")</f>
        <v>CORRECT</v>
      </c>
      <c r="E152" s="20"/>
      <c r="F152" s="20"/>
      <c r="G152" s="20"/>
      <c r="H152" s="20"/>
    </row>
    <row r="153" customFormat="false" ht="15.75" hidden="false" customHeight="true" outlineLevel="0" collapsed="false">
      <c r="A153" s="20" t="s">
        <v>36</v>
      </c>
      <c r="B153" s="10" t="s">
        <v>87</v>
      </c>
      <c r="C153" s="20" t="s">
        <v>86</v>
      </c>
      <c r="D153" s="20" t="str">
        <f aca="false">IF(UPPER(B153)=UPPER(C153),"CORRECT","NOT CORRECT")</f>
        <v>NOT CORRECT</v>
      </c>
      <c r="E153" s="20"/>
      <c r="F153" s="20"/>
      <c r="G153" s="20"/>
      <c r="H153" s="20"/>
    </row>
    <row r="154" customFormat="false" ht="15.75" hidden="false" customHeight="true" outlineLevel="0" collapsed="false">
      <c r="A154" s="20" t="s">
        <v>36</v>
      </c>
      <c r="B154" s="20" t="s">
        <v>84</v>
      </c>
      <c r="C154" s="20" t="s">
        <v>86</v>
      </c>
      <c r="D154" s="20" t="str">
        <f aca="false">IF(UPPER(B154)=UPPER(C154),"CORRECT","NOT CORRECT")</f>
        <v>NOT CORRECT</v>
      </c>
      <c r="E154" s="20"/>
      <c r="F154" s="20"/>
      <c r="G154" s="20"/>
      <c r="H154" s="20"/>
    </row>
    <row r="155" customFormat="false" ht="15.75" hidden="false" customHeight="true" outlineLevel="0" collapsed="false">
      <c r="A155" s="20" t="s">
        <v>36</v>
      </c>
      <c r="B155" s="10" t="s">
        <v>90</v>
      </c>
      <c r="C155" s="10" t="s">
        <v>90</v>
      </c>
      <c r="D155" s="20" t="str">
        <f aca="false">IF(UPPER(B155)=UPPER(C155),"CORRECT","NOT CORRECT")</f>
        <v>CORRECT</v>
      </c>
      <c r="E155" s="20"/>
      <c r="F155" s="20"/>
      <c r="G155" s="20"/>
      <c r="H155" s="20"/>
    </row>
    <row r="156" customFormat="false" ht="15.75" hidden="false" customHeight="true" outlineLevel="0" collapsed="false">
      <c r="A156" s="20" t="s">
        <v>36</v>
      </c>
      <c r="B156" s="20" t="s">
        <v>75</v>
      </c>
      <c r="C156" s="20" t="s">
        <v>74</v>
      </c>
      <c r="D156" s="20" t="str">
        <f aca="false">IF(UPPER(B156)=UPPER(C156),"CORRECT","NOT CORRECT")</f>
        <v>NOT CORRECT</v>
      </c>
      <c r="E156" s="20"/>
      <c r="F156" s="20"/>
      <c r="G156" s="20"/>
      <c r="H156" s="20"/>
    </row>
    <row r="157" customFormat="false" ht="15.75" hidden="false" customHeight="true" outlineLevel="0" collapsed="false">
      <c r="A157" s="20" t="s">
        <v>36</v>
      </c>
      <c r="B157" s="20" t="s">
        <v>85</v>
      </c>
      <c r="C157" s="20" t="s">
        <v>75</v>
      </c>
      <c r="D157" s="20" t="str">
        <f aca="false">IF(UPPER(B157)=UPPER(C157),"CORRECT","NOT CORRECT")</f>
        <v>NOT CORRECT</v>
      </c>
      <c r="E157" s="20" t="n">
        <v>8</v>
      </c>
      <c r="F157" s="20" t="n">
        <v>13</v>
      </c>
      <c r="G157" s="20"/>
      <c r="H157" s="20"/>
    </row>
    <row r="158" customFormat="false" ht="15.75" hidden="false" customHeight="true" outlineLevel="0" collapsed="false">
      <c r="A158" s="20" t="s">
        <v>38</v>
      </c>
      <c r="B158" s="20" t="s">
        <v>82</v>
      </c>
      <c r="C158" s="20" t="s">
        <v>82</v>
      </c>
      <c r="D158" s="20" t="str">
        <f aca="false">IF(UPPER(B158)=UPPER(C158),"CORRECT","NOT CORRECT")</f>
        <v>CORRECT</v>
      </c>
      <c r="E158" s="20"/>
      <c r="F158" s="20"/>
      <c r="G158" s="20"/>
      <c r="H158" s="20"/>
    </row>
    <row r="159" customFormat="false" ht="15.75" hidden="false" customHeight="true" outlineLevel="0" collapsed="false">
      <c r="A159" s="20" t="s">
        <v>38</v>
      </c>
      <c r="B159" s="20" t="s">
        <v>88</v>
      </c>
      <c r="C159" s="20" t="s">
        <v>88</v>
      </c>
      <c r="D159" s="20" t="str">
        <f aca="false">IF(UPPER(B159)=UPPER(C159),"CORRECT","NOT CORRECT")</f>
        <v>CORRECT</v>
      </c>
      <c r="E159" s="20"/>
      <c r="F159" s="20"/>
      <c r="G159" s="20"/>
      <c r="H159" s="20"/>
    </row>
    <row r="160" customFormat="false" ht="15.75" hidden="false" customHeight="true" outlineLevel="0" collapsed="false">
      <c r="A160" s="20" t="s">
        <v>38</v>
      </c>
      <c r="B160" s="10" t="s">
        <v>81</v>
      </c>
      <c r="C160" s="10" t="s">
        <v>81</v>
      </c>
      <c r="D160" s="20" t="str">
        <f aca="false">IF(UPPER(B160)=UPPER(C160),"CORRECT","NOT CORRECT")</f>
        <v>CORRECT</v>
      </c>
      <c r="E160" s="20"/>
      <c r="F160" s="20"/>
      <c r="G160" s="20"/>
      <c r="H160" s="20"/>
    </row>
    <row r="161" customFormat="false" ht="15.75" hidden="false" customHeight="true" outlineLevel="0" collapsed="false">
      <c r="A161" s="20" t="s">
        <v>38</v>
      </c>
      <c r="B161" s="20" t="s">
        <v>91</v>
      </c>
      <c r="C161" s="20" t="s">
        <v>80</v>
      </c>
      <c r="D161" s="20" t="str">
        <f aca="false">IF(UPPER(B161)=UPPER(C161),"CORRECT","NOT CORRECT")</f>
        <v>NOT CORRECT</v>
      </c>
      <c r="E161" s="20"/>
      <c r="F161" s="20"/>
      <c r="G161" s="20"/>
      <c r="H161" s="20"/>
    </row>
    <row r="162" customFormat="false" ht="15.75" hidden="false" customHeight="true" outlineLevel="0" collapsed="false">
      <c r="A162" s="20" t="s">
        <v>38</v>
      </c>
      <c r="B162" s="20" t="s">
        <v>86</v>
      </c>
      <c r="C162" s="20" t="s">
        <v>86</v>
      </c>
      <c r="D162" s="20" t="str">
        <f aca="false">IF(UPPER(B162)=UPPER(C162),"CORRECT","NOT CORRECT")</f>
        <v>CORRECT</v>
      </c>
      <c r="E162" s="20"/>
      <c r="F162" s="20"/>
      <c r="G162" s="20"/>
      <c r="H162" s="20"/>
    </row>
    <row r="163" customFormat="false" ht="15.75" hidden="false" customHeight="true" outlineLevel="0" collapsed="false">
      <c r="A163" s="20" t="s">
        <v>38</v>
      </c>
      <c r="B163" s="20" t="s">
        <v>79</v>
      </c>
      <c r="C163" s="20" t="s">
        <v>79</v>
      </c>
      <c r="D163" s="20" t="str">
        <f aca="false">IF(UPPER(B163)=UPPER(C163),"CORRECT","NOT CORRECT")</f>
        <v>CORRECT</v>
      </c>
      <c r="E163" s="20"/>
      <c r="F163" s="20"/>
      <c r="G163" s="20"/>
      <c r="H163" s="20"/>
    </row>
    <row r="164" customFormat="false" ht="15.75" hidden="false" customHeight="true" outlineLevel="0" collapsed="false">
      <c r="A164" s="20" t="s">
        <v>38</v>
      </c>
      <c r="B164" s="20" t="s">
        <v>83</v>
      </c>
      <c r="C164" s="20" t="s">
        <v>87</v>
      </c>
      <c r="D164" s="20" t="str">
        <f aca="false">IF(UPPER(B164)=UPPER(C164),"CORRECT","NOT CORRECT")</f>
        <v>NOT CORRECT</v>
      </c>
      <c r="E164" s="20"/>
      <c r="F164" s="20"/>
      <c r="G164" s="20"/>
      <c r="H164" s="20"/>
    </row>
    <row r="165" customFormat="false" ht="15.75" hidden="false" customHeight="true" outlineLevel="0" collapsed="false">
      <c r="A165" s="20" t="s">
        <v>38</v>
      </c>
      <c r="B165" s="10" t="s">
        <v>78</v>
      </c>
      <c r="C165" s="20" t="s">
        <v>87</v>
      </c>
      <c r="D165" s="20" t="str">
        <f aca="false">IF(UPPER(B165)=UPPER(C165),"CORRECT","NOT CORRECT")</f>
        <v>NOT CORRECT</v>
      </c>
      <c r="E165" s="20"/>
      <c r="F165" s="20"/>
      <c r="G165" s="20"/>
      <c r="H165" s="20"/>
    </row>
    <row r="166" customFormat="false" ht="15.75" hidden="false" customHeight="true" outlineLevel="0" collapsed="false">
      <c r="A166" s="20" t="s">
        <v>38</v>
      </c>
      <c r="B166" s="10" t="s">
        <v>87</v>
      </c>
      <c r="C166" s="20" t="s">
        <v>86</v>
      </c>
      <c r="D166" s="20" t="str">
        <f aca="false">IF(UPPER(B166)=UPPER(C166),"CORRECT","NOT CORRECT")</f>
        <v>NOT CORRECT</v>
      </c>
      <c r="E166" s="20"/>
      <c r="F166" s="20"/>
      <c r="G166" s="20"/>
      <c r="H166" s="20"/>
    </row>
    <row r="167" customFormat="false" ht="15.75" hidden="false" customHeight="true" outlineLevel="0" collapsed="false">
      <c r="A167" s="20" t="s">
        <v>38</v>
      </c>
      <c r="B167" s="20" t="s">
        <v>84</v>
      </c>
      <c r="C167" s="20" t="s">
        <v>86</v>
      </c>
      <c r="D167" s="20" t="str">
        <f aca="false">IF(UPPER(B167)=UPPER(C167),"CORRECT","NOT CORRECT")</f>
        <v>NOT CORRECT</v>
      </c>
      <c r="E167" s="20"/>
      <c r="F167" s="20"/>
      <c r="G167" s="20"/>
      <c r="H167" s="20"/>
    </row>
    <row r="168" customFormat="false" ht="15.75" hidden="false" customHeight="true" outlineLevel="0" collapsed="false">
      <c r="A168" s="20" t="s">
        <v>38</v>
      </c>
      <c r="B168" s="10" t="s">
        <v>90</v>
      </c>
      <c r="C168" s="20" t="s">
        <v>88</v>
      </c>
      <c r="D168" s="20" t="str">
        <f aca="false">IF(UPPER(B168)=UPPER(C168),"CORRECT","NOT CORRECT")</f>
        <v>NOT CORRECT</v>
      </c>
      <c r="E168" s="20"/>
      <c r="F168" s="20"/>
      <c r="G168" s="20"/>
      <c r="H168" s="20"/>
    </row>
    <row r="169" customFormat="false" ht="15.75" hidden="false" customHeight="true" outlineLevel="0" collapsed="false">
      <c r="A169" s="20" t="s">
        <v>38</v>
      </c>
      <c r="B169" s="20" t="s">
        <v>75</v>
      </c>
      <c r="C169" s="20" t="s">
        <v>82</v>
      </c>
      <c r="D169" s="20" t="str">
        <f aca="false">IF(UPPER(B169)=UPPER(C169),"CORRECT","NOT CORRECT")</f>
        <v>NOT CORRECT</v>
      </c>
      <c r="E169" s="20"/>
      <c r="F169" s="20"/>
      <c r="G169" s="20"/>
      <c r="H169" s="20"/>
    </row>
    <row r="170" customFormat="false" ht="15.75" hidden="false" customHeight="true" outlineLevel="0" collapsed="false">
      <c r="A170" s="20" t="s">
        <v>38</v>
      </c>
      <c r="B170" s="20" t="s">
        <v>85</v>
      </c>
      <c r="C170" s="20" t="s">
        <v>85</v>
      </c>
      <c r="D170" s="20" t="str">
        <f aca="false">IF(UPPER(B170)=UPPER(C170),"CORRECT","NOT CORRECT")</f>
        <v>CORRECT</v>
      </c>
      <c r="E170" s="20" t="n">
        <v>6</v>
      </c>
      <c r="F170" s="20" t="n">
        <v>13</v>
      </c>
      <c r="G170" s="20"/>
      <c r="H170" s="20"/>
    </row>
    <row r="171" customFormat="false" ht="15.75" hidden="false" customHeight="true" outlineLevel="0" collapsed="false">
      <c r="A171" s="20" t="s">
        <v>41</v>
      </c>
      <c r="B171" s="20" t="s">
        <v>82</v>
      </c>
      <c r="C171" s="20" t="s">
        <v>82</v>
      </c>
      <c r="D171" s="20" t="str">
        <f aca="false">IF(UPPER(B171)=UPPER(C171),"CORRECT","NOT CORRECT")</f>
        <v>CORRECT</v>
      </c>
      <c r="E171" s="20"/>
      <c r="F171" s="20"/>
      <c r="G171" s="20"/>
      <c r="H171" s="20"/>
    </row>
    <row r="172" customFormat="false" ht="15.75" hidden="false" customHeight="true" outlineLevel="0" collapsed="false">
      <c r="A172" s="20" t="s">
        <v>41</v>
      </c>
      <c r="B172" s="20" t="s">
        <v>88</v>
      </c>
      <c r="C172" s="20" t="s">
        <v>80</v>
      </c>
      <c r="D172" s="20" t="str">
        <f aca="false">IF(UPPER(B172)=UPPER(C172),"CORRECT","NOT CORRECT")</f>
        <v>NOT CORRECT</v>
      </c>
      <c r="E172" s="20"/>
      <c r="F172" s="20"/>
      <c r="G172" s="20"/>
      <c r="H172" s="20"/>
    </row>
    <row r="173" customFormat="false" ht="15.75" hidden="false" customHeight="true" outlineLevel="0" collapsed="false">
      <c r="A173" s="20" t="s">
        <v>41</v>
      </c>
      <c r="B173" s="10" t="s">
        <v>81</v>
      </c>
      <c r="C173" s="10" t="s">
        <v>81</v>
      </c>
      <c r="D173" s="20" t="str">
        <f aca="false">IF(UPPER(B173)=UPPER(C173),"CORRECT","NOT CORRECT")</f>
        <v>CORRECT</v>
      </c>
      <c r="E173" s="20"/>
      <c r="F173" s="20"/>
      <c r="G173" s="20"/>
      <c r="H173" s="20"/>
    </row>
    <row r="174" customFormat="false" ht="15.75" hidden="false" customHeight="true" outlineLevel="0" collapsed="false">
      <c r="A174" s="20" t="s">
        <v>41</v>
      </c>
      <c r="B174" s="20" t="s">
        <v>91</v>
      </c>
      <c r="C174" s="20" t="s">
        <v>91</v>
      </c>
      <c r="D174" s="20" t="str">
        <f aca="false">IF(UPPER(B174)=UPPER(C174),"CORRECT","NOT CORRECT")</f>
        <v>CORRECT</v>
      </c>
      <c r="E174" s="20"/>
      <c r="F174" s="20"/>
      <c r="G174" s="20"/>
      <c r="H174" s="20"/>
    </row>
    <row r="175" customFormat="false" ht="15.75" hidden="false" customHeight="true" outlineLevel="0" collapsed="false">
      <c r="A175" s="20" t="s">
        <v>41</v>
      </c>
      <c r="B175" s="20" t="s">
        <v>86</v>
      </c>
      <c r="C175" s="20" t="s">
        <v>86</v>
      </c>
      <c r="D175" s="20" t="str">
        <f aca="false">IF(UPPER(B175)=UPPER(C175),"CORRECT","NOT CORRECT")</f>
        <v>CORRECT</v>
      </c>
      <c r="E175" s="20"/>
      <c r="F175" s="20"/>
      <c r="G175" s="20"/>
      <c r="H175" s="20"/>
    </row>
    <row r="176" customFormat="false" ht="15.75" hidden="false" customHeight="true" outlineLevel="0" collapsed="false">
      <c r="A176" s="20" t="s">
        <v>41</v>
      </c>
      <c r="B176" s="20" t="s">
        <v>79</v>
      </c>
      <c r="C176" s="20" t="s">
        <v>85</v>
      </c>
      <c r="D176" s="20" t="str">
        <f aca="false">IF(UPPER(B176)=UPPER(C176),"CORRECT","NOT CORRECT")</f>
        <v>NOT CORRECT</v>
      </c>
      <c r="E176" s="20"/>
      <c r="F176" s="20"/>
      <c r="G176" s="20"/>
      <c r="H176" s="20"/>
    </row>
    <row r="177" customFormat="false" ht="15.75" hidden="false" customHeight="true" outlineLevel="0" collapsed="false">
      <c r="A177" s="20" t="s">
        <v>41</v>
      </c>
      <c r="B177" s="20" t="s">
        <v>83</v>
      </c>
      <c r="C177" s="20" t="s">
        <v>85</v>
      </c>
      <c r="D177" s="20" t="str">
        <f aca="false">IF(UPPER(B177)=UPPER(C177),"CORRECT","NOT CORRECT")</f>
        <v>NOT CORRECT</v>
      </c>
      <c r="E177" s="20"/>
      <c r="F177" s="20"/>
      <c r="G177" s="20"/>
      <c r="H177" s="20"/>
    </row>
    <row r="178" customFormat="false" ht="15.75" hidden="false" customHeight="true" outlineLevel="0" collapsed="false">
      <c r="A178" s="20" t="s">
        <v>41</v>
      </c>
      <c r="B178" s="10" t="s">
        <v>78</v>
      </c>
      <c r="C178" s="10" t="s">
        <v>78</v>
      </c>
      <c r="D178" s="20" t="str">
        <f aca="false">IF(UPPER(B178)=UPPER(C178),"CORRECT","NOT CORRECT")</f>
        <v>CORRECT</v>
      </c>
      <c r="E178" s="20"/>
      <c r="F178" s="20"/>
      <c r="G178" s="20"/>
      <c r="H178" s="20"/>
    </row>
    <row r="179" customFormat="false" ht="15.75" hidden="false" customHeight="true" outlineLevel="0" collapsed="false">
      <c r="A179" s="20" t="s">
        <v>41</v>
      </c>
      <c r="B179" s="10" t="s">
        <v>87</v>
      </c>
      <c r="C179" s="20" t="s">
        <v>86</v>
      </c>
      <c r="D179" s="20" t="str">
        <f aca="false">IF(UPPER(B179)=UPPER(C179),"CORRECT","NOT CORRECT")</f>
        <v>NOT CORRECT</v>
      </c>
      <c r="E179" s="20"/>
      <c r="F179" s="20"/>
      <c r="G179" s="20"/>
      <c r="H179" s="20"/>
    </row>
    <row r="180" customFormat="false" ht="15.75" hidden="false" customHeight="true" outlineLevel="0" collapsed="false">
      <c r="A180" s="20" t="s">
        <v>41</v>
      </c>
      <c r="B180" s="20" t="s">
        <v>84</v>
      </c>
      <c r="C180" s="20" t="s">
        <v>91</v>
      </c>
      <c r="D180" s="20" t="str">
        <f aca="false">IF(UPPER(B180)=UPPER(C180),"CORRECT","NOT CORRECT")</f>
        <v>NOT CORRECT</v>
      </c>
      <c r="E180" s="20"/>
      <c r="F180" s="20"/>
      <c r="G180" s="20"/>
      <c r="H180" s="20"/>
    </row>
    <row r="181" customFormat="false" ht="15.75" hidden="false" customHeight="true" outlineLevel="0" collapsed="false">
      <c r="A181" s="20" t="s">
        <v>41</v>
      </c>
      <c r="B181" s="10" t="s">
        <v>90</v>
      </c>
      <c r="C181" s="20" t="s">
        <v>88</v>
      </c>
      <c r="D181" s="20" t="str">
        <f aca="false">IF(UPPER(B181)=UPPER(C181),"CORRECT","NOT CORRECT")</f>
        <v>NOT CORRECT</v>
      </c>
      <c r="E181" s="20"/>
      <c r="F181" s="20"/>
      <c r="G181" s="20"/>
      <c r="H181" s="20"/>
    </row>
    <row r="182" customFormat="false" ht="15.75" hidden="false" customHeight="true" outlineLevel="0" collapsed="false">
      <c r="A182" s="20" t="s">
        <v>41</v>
      </c>
      <c r="B182" s="20" t="s">
        <v>75</v>
      </c>
      <c r="C182" s="20" t="s">
        <v>83</v>
      </c>
      <c r="D182" s="20" t="str">
        <f aca="false">IF(UPPER(B182)=UPPER(C182),"CORRECT","NOT CORRECT")</f>
        <v>NOT CORRECT</v>
      </c>
      <c r="E182" s="20"/>
      <c r="F182" s="20"/>
      <c r="G182" s="20"/>
      <c r="H182" s="20"/>
    </row>
    <row r="183" customFormat="false" ht="15.75" hidden="false" customHeight="true" outlineLevel="0" collapsed="false">
      <c r="A183" s="20" t="s">
        <v>41</v>
      </c>
      <c r="B183" s="20" t="s">
        <v>85</v>
      </c>
      <c r="C183" s="20" t="s">
        <v>82</v>
      </c>
      <c r="D183" s="20" t="str">
        <f aca="false">IF(UPPER(B183)=UPPER(C183),"CORRECT","NOT CORRECT")</f>
        <v>NOT CORRECT</v>
      </c>
      <c r="E183" s="20" t="n">
        <v>5</v>
      </c>
      <c r="F183" s="20" t="n">
        <v>13</v>
      </c>
      <c r="G183" s="20"/>
      <c r="H183" s="20"/>
    </row>
    <row r="184" customFormat="false" ht="15.75" hidden="false" customHeight="true" outlineLevel="0" collapsed="false">
      <c r="A184" s="20" t="s">
        <v>43</v>
      </c>
      <c r="B184" s="20" t="s">
        <v>82</v>
      </c>
      <c r="C184" s="20" t="s">
        <v>82</v>
      </c>
      <c r="D184" s="20" t="str">
        <f aca="false">IF(UPPER(B184)=UPPER(C184),"CORRECT","NOT CORRECT")</f>
        <v>CORRECT</v>
      </c>
      <c r="E184" s="20"/>
      <c r="F184" s="20"/>
      <c r="G184" s="20"/>
      <c r="H184" s="20"/>
    </row>
    <row r="185" customFormat="false" ht="15.75" hidden="false" customHeight="true" outlineLevel="0" collapsed="false">
      <c r="A185" s="20" t="s">
        <v>43</v>
      </c>
      <c r="B185" s="20" t="s">
        <v>88</v>
      </c>
      <c r="C185" s="20" t="s">
        <v>88</v>
      </c>
      <c r="D185" s="20" t="str">
        <f aca="false">IF(UPPER(B185)=UPPER(C185),"CORRECT","NOT CORRECT")</f>
        <v>CORRECT</v>
      </c>
      <c r="E185" s="20"/>
      <c r="F185" s="20"/>
      <c r="G185" s="20"/>
      <c r="H185" s="20"/>
    </row>
    <row r="186" customFormat="false" ht="15.75" hidden="false" customHeight="true" outlineLevel="0" collapsed="false">
      <c r="A186" s="20" t="s">
        <v>43</v>
      </c>
      <c r="B186" s="10" t="s">
        <v>81</v>
      </c>
      <c r="C186" s="10" t="s">
        <v>81</v>
      </c>
      <c r="D186" s="20" t="str">
        <f aca="false">IF(UPPER(B186)=UPPER(C186),"CORRECT","NOT CORRECT")</f>
        <v>CORRECT</v>
      </c>
      <c r="E186" s="20"/>
      <c r="F186" s="20"/>
      <c r="G186" s="20"/>
      <c r="H186" s="20"/>
    </row>
    <row r="187" customFormat="false" ht="15.75" hidden="false" customHeight="true" outlineLevel="0" collapsed="false">
      <c r="A187" s="20" t="s">
        <v>43</v>
      </c>
      <c r="B187" s="20" t="s">
        <v>91</v>
      </c>
      <c r="C187" s="20" t="s">
        <v>91</v>
      </c>
      <c r="D187" s="20" t="str">
        <f aca="false">IF(UPPER(B187)=UPPER(C187),"CORRECT","NOT CORRECT")</f>
        <v>CORRECT</v>
      </c>
      <c r="E187" s="20"/>
      <c r="F187" s="20"/>
      <c r="G187" s="20"/>
      <c r="H187" s="20"/>
    </row>
    <row r="188" customFormat="false" ht="15.75" hidden="false" customHeight="true" outlineLevel="0" collapsed="false">
      <c r="A188" s="20" t="s">
        <v>43</v>
      </c>
      <c r="B188" s="20" t="s">
        <v>86</v>
      </c>
      <c r="C188" s="20" t="s">
        <v>86</v>
      </c>
      <c r="D188" s="20" t="str">
        <f aca="false">IF(UPPER(B188)=UPPER(C188),"CORRECT","NOT CORRECT")</f>
        <v>CORRECT</v>
      </c>
      <c r="E188" s="20"/>
      <c r="F188" s="20"/>
      <c r="G188" s="20"/>
      <c r="H188" s="20"/>
    </row>
    <row r="189" customFormat="false" ht="15.75" hidden="false" customHeight="true" outlineLevel="0" collapsed="false">
      <c r="A189" s="20" t="s">
        <v>43</v>
      </c>
      <c r="B189" s="20" t="s">
        <v>79</v>
      </c>
      <c r="C189" s="20" t="s">
        <v>79</v>
      </c>
      <c r="D189" s="20" t="str">
        <f aca="false">IF(UPPER(B189)=UPPER(C189),"CORRECT","NOT CORRECT")</f>
        <v>CORRECT</v>
      </c>
      <c r="E189" s="20"/>
      <c r="F189" s="20"/>
      <c r="G189" s="20"/>
      <c r="H189" s="20"/>
    </row>
    <row r="190" customFormat="false" ht="15.75" hidden="false" customHeight="true" outlineLevel="0" collapsed="false">
      <c r="A190" s="20" t="s">
        <v>43</v>
      </c>
      <c r="B190" s="20" t="s">
        <v>83</v>
      </c>
      <c r="C190" s="20" t="s">
        <v>79</v>
      </c>
      <c r="D190" s="20" t="str">
        <f aca="false">IF(UPPER(B190)=UPPER(C190),"CORRECT","NOT CORRECT")</f>
        <v>NOT CORRECT</v>
      </c>
      <c r="E190" s="20"/>
      <c r="F190" s="20"/>
      <c r="G190" s="20"/>
      <c r="H190" s="20"/>
    </row>
    <row r="191" customFormat="false" ht="15.75" hidden="false" customHeight="true" outlineLevel="0" collapsed="false">
      <c r="A191" s="20" t="s">
        <v>43</v>
      </c>
      <c r="B191" s="10" t="s">
        <v>78</v>
      </c>
      <c r="C191" s="10" t="s">
        <v>78</v>
      </c>
      <c r="D191" s="20" t="str">
        <f aca="false">IF(UPPER(B191)=UPPER(C191),"CORRECT","NOT CORRECT")</f>
        <v>CORRECT</v>
      </c>
      <c r="E191" s="20"/>
      <c r="F191" s="20"/>
      <c r="G191" s="20"/>
      <c r="H191" s="20"/>
    </row>
    <row r="192" customFormat="false" ht="15.75" hidden="false" customHeight="true" outlineLevel="0" collapsed="false">
      <c r="A192" s="20" t="s">
        <v>43</v>
      </c>
      <c r="B192" s="10" t="s">
        <v>87</v>
      </c>
      <c r="C192" s="20" t="s">
        <v>84</v>
      </c>
      <c r="D192" s="20" t="str">
        <f aca="false">IF(UPPER(B192)=UPPER(C192),"CORRECT","NOT CORRECT")</f>
        <v>NOT CORRECT</v>
      </c>
      <c r="E192" s="20"/>
      <c r="F192" s="20"/>
      <c r="G192" s="20"/>
      <c r="H192" s="20"/>
    </row>
    <row r="193" customFormat="false" ht="15.75" hidden="false" customHeight="true" outlineLevel="0" collapsed="false">
      <c r="A193" s="20" t="s">
        <v>43</v>
      </c>
      <c r="B193" s="20" t="s">
        <v>84</v>
      </c>
      <c r="C193" s="20" t="s">
        <v>87</v>
      </c>
      <c r="D193" s="20" t="str">
        <f aca="false">IF(UPPER(B193)=UPPER(C193),"CORRECT","NOT CORRECT")</f>
        <v>NOT CORRECT</v>
      </c>
      <c r="E193" s="20"/>
      <c r="F193" s="20"/>
      <c r="G193" s="20"/>
      <c r="H193" s="20"/>
    </row>
    <row r="194" customFormat="false" ht="15.75" hidden="false" customHeight="true" outlineLevel="0" collapsed="false">
      <c r="A194" s="20" t="s">
        <v>43</v>
      </c>
      <c r="B194" s="10" t="s">
        <v>90</v>
      </c>
      <c r="C194" s="20" t="s">
        <v>87</v>
      </c>
      <c r="D194" s="20" t="str">
        <f aca="false">IF(UPPER(B194)=UPPER(C194),"CORRECT","NOT CORRECT")</f>
        <v>NOT CORRECT</v>
      </c>
      <c r="E194" s="20"/>
      <c r="F194" s="20"/>
      <c r="G194" s="20"/>
      <c r="H194" s="20"/>
    </row>
    <row r="195" customFormat="false" ht="15.75" hidden="false" customHeight="true" outlineLevel="0" collapsed="false">
      <c r="A195" s="20" t="s">
        <v>43</v>
      </c>
      <c r="B195" s="20" t="s">
        <v>75</v>
      </c>
      <c r="C195" s="20" t="s">
        <v>75</v>
      </c>
      <c r="D195" s="20" t="str">
        <f aca="false">IF(UPPER(B195)=UPPER(C195),"CORRECT","NOT CORRECT")</f>
        <v>CORRECT</v>
      </c>
      <c r="E195" s="20"/>
      <c r="F195" s="20"/>
      <c r="G195" s="20"/>
      <c r="H195" s="20"/>
    </row>
    <row r="196" customFormat="false" ht="15.75" hidden="false" customHeight="true" outlineLevel="0" collapsed="false">
      <c r="A196" s="20" t="s">
        <v>43</v>
      </c>
      <c r="B196" s="20" t="s">
        <v>85</v>
      </c>
      <c r="C196" s="20" t="s">
        <v>85</v>
      </c>
      <c r="D196" s="20" t="str">
        <f aca="false">IF(UPPER(B196)=UPPER(C196),"CORRECT","NOT CORRECT")</f>
        <v>CORRECT</v>
      </c>
      <c r="E196" s="20" t="n">
        <v>9</v>
      </c>
      <c r="F196" s="20" t="n">
        <v>13</v>
      </c>
      <c r="G196" s="20"/>
      <c r="H196" s="20"/>
    </row>
    <row r="197" customFormat="false" ht="15.75" hidden="false" customHeight="true" outlineLevel="0" collapsed="false">
      <c r="A197" s="20" t="s">
        <v>45</v>
      </c>
      <c r="B197" s="20" t="s">
        <v>82</v>
      </c>
      <c r="C197" s="20" t="s">
        <v>74</v>
      </c>
      <c r="D197" s="20" t="str">
        <f aca="false">IF(UPPER(B197)=UPPER(C197),"CORRECT","NOT CORRECT")</f>
        <v>NOT CORRECT</v>
      </c>
      <c r="E197" s="20"/>
      <c r="F197" s="20"/>
      <c r="G197" s="20"/>
      <c r="H197" s="20"/>
    </row>
    <row r="198" customFormat="false" ht="15.75" hidden="false" customHeight="true" outlineLevel="0" collapsed="false">
      <c r="A198" s="20" t="s">
        <v>45</v>
      </c>
      <c r="B198" s="20" t="s">
        <v>88</v>
      </c>
      <c r="C198" s="20" t="s">
        <v>88</v>
      </c>
      <c r="D198" s="20" t="str">
        <f aca="false">IF(UPPER(B198)=UPPER(C198),"CORRECT","NOT CORRECT")</f>
        <v>CORRECT</v>
      </c>
      <c r="E198" s="20"/>
      <c r="F198" s="20"/>
      <c r="G198" s="20"/>
      <c r="H198" s="20"/>
    </row>
    <row r="199" customFormat="false" ht="15.75" hidden="false" customHeight="true" outlineLevel="0" collapsed="false">
      <c r="A199" s="20" t="s">
        <v>45</v>
      </c>
      <c r="B199" s="10" t="s">
        <v>81</v>
      </c>
      <c r="C199" s="10" t="s">
        <v>81</v>
      </c>
      <c r="D199" s="20" t="str">
        <f aca="false">IF(UPPER(B199)=UPPER(C199),"CORRECT","NOT CORRECT")</f>
        <v>CORRECT</v>
      </c>
      <c r="E199" s="20"/>
      <c r="F199" s="20"/>
      <c r="G199" s="20"/>
      <c r="H199" s="20"/>
    </row>
    <row r="200" customFormat="false" ht="15.75" hidden="false" customHeight="true" outlineLevel="0" collapsed="false">
      <c r="A200" s="20" t="s">
        <v>45</v>
      </c>
      <c r="B200" s="20" t="s">
        <v>91</v>
      </c>
      <c r="C200" s="20" t="s">
        <v>91</v>
      </c>
      <c r="D200" s="20" t="str">
        <f aca="false">IF(UPPER(B200)=UPPER(C200),"CORRECT","NOT CORRECT")</f>
        <v>CORRECT</v>
      </c>
      <c r="E200" s="20"/>
      <c r="F200" s="20"/>
      <c r="G200" s="20"/>
      <c r="H200" s="20"/>
    </row>
    <row r="201" customFormat="false" ht="15.75" hidden="false" customHeight="true" outlineLevel="0" collapsed="false">
      <c r="A201" s="20" t="s">
        <v>45</v>
      </c>
      <c r="B201" s="20" t="s">
        <v>86</v>
      </c>
      <c r="C201" s="20" t="s">
        <v>86</v>
      </c>
      <c r="D201" s="20" t="str">
        <f aca="false">IF(UPPER(B201)=UPPER(C201),"CORRECT","NOT CORRECT")</f>
        <v>CORRECT</v>
      </c>
      <c r="E201" s="20"/>
      <c r="F201" s="20"/>
      <c r="G201" s="20"/>
      <c r="H201" s="20"/>
    </row>
    <row r="202" customFormat="false" ht="15.75" hidden="false" customHeight="true" outlineLevel="0" collapsed="false">
      <c r="A202" s="20" t="s">
        <v>45</v>
      </c>
      <c r="B202" s="20" t="s">
        <v>79</v>
      </c>
      <c r="C202" s="20" t="s">
        <v>79</v>
      </c>
      <c r="D202" s="20" t="str">
        <f aca="false">IF(UPPER(B202)=UPPER(C202),"CORRECT","NOT CORRECT")</f>
        <v>CORRECT</v>
      </c>
      <c r="E202" s="20"/>
      <c r="F202" s="20"/>
      <c r="G202" s="20"/>
      <c r="H202" s="20"/>
    </row>
    <row r="203" customFormat="false" ht="15.75" hidden="false" customHeight="true" outlineLevel="0" collapsed="false">
      <c r="A203" s="20" t="s">
        <v>45</v>
      </c>
      <c r="B203" s="20" t="s">
        <v>83</v>
      </c>
      <c r="C203" s="20" t="s">
        <v>74</v>
      </c>
      <c r="D203" s="20" t="str">
        <f aca="false">IF(UPPER(B203)=UPPER(C203),"CORRECT","NOT CORRECT")</f>
        <v>NOT CORRECT</v>
      </c>
      <c r="E203" s="20"/>
      <c r="F203" s="20"/>
      <c r="G203" s="20"/>
      <c r="H203" s="20"/>
    </row>
    <row r="204" customFormat="false" ht="15.75" hidden="false" customHeight="true" outlineLevel="0" collapsed="false">
      <c r="A204" s="20" t="s">
        <v>45</v>
      </c>
      <c r="B204" s="10" t="s">
        <v>78</v>
      </c>
      <c r="C204" s="20" t="s">
        <v>87</v>
      </c>
      <c r="D204" s="20" t="str">
        <f aca="false">IF(UPPER(B204)=UPPER(C204),"CORRECT","NOT CORRECT")</f>
        <v>NOT CORRECT</v>
      </c>
      <c r="E204" s="20"/>
      <c r="F204" s="20"/>
      <c r="G204" s="20"/>
      <c r="H204" s="20"/>
    </row>
    <row r="205" customFormat="false" ht="15.75" hidden="false" customHeight="true" outlineLevel="0" collapsed="false">
      <c r="A205" s="20" t="s">
        <v>45</v>
      </c>
      <c r="B205" s="10" t="s">
        <v>87</v>
      </c>
      <c r="C205" s="20" t="s">
        <v>86</v>
      </c>
      <c r="D205" s="20" t="str">
        <f aca="false">IF(UPPER(B205)=UPPER(C205),"CORRECT","NOT CORRECT")</f>
        <v>NOT CORRECT</v>
      </c>
      <c r="E205" s="20"/>
      <c r="F205" s="20"/>
      <c r="G205" s="20"/>
      <c r="H205" s="20"/>
    </row>
    <row r="206" customFormat="false" ht="15.75" hidden="false" customHeight="true" outlineLevel="0" collapsed="false">
      <c r="A206" s="20" t="s">
        <v>45</v>
      </c>
      <c r="B206" s="20" t="s">
        <v>84</v>
      </c>
      <c r="C206" s="20" t="s">
        <v>86</v>
      </c>
      <c r="D206" s="20" t="str">
        <f aca="false">IF(UPPER(B206)=UPPER(C206),"CORRECT","NOT CORRECT")</f>
        <v>NOT CORRECT</v>
      </c>
      <c r="E206" s="20"/>
      <c r="F206" s="20"/>
      <c r="G206" s="20"/>
      <c r="H206" s="20"/>
    </row>
    <row r="207" customFormat="false" ht="15.75" hidden="false" customHeight="true" outlineLevel="0" collapsed="false">
      <c r="A207" s="20" t="s">
        <v>45</v>
      </c>
      <c r="B207" s="10" t="s">
        <v>90</v>
      </c>
      <c r="C207" s="20" t="s">
        <v>83</v>
      </c>
      <c r="D207" s="20" t="str">
        <f aca="false">IF(UPPER(B207)=UPPER(C207),"CORRECT","NOT CORRECT")</f>
        <v>NOT CORRECT</v>
      </c>
      <c r="E207" s="20"/>
      <c r="F207" s="20"/>
      <c r="G207" s="20"/>
      <c r="H207" s="20"/>
    </row>
    <row r="208" customFormat="false" ht="15.75" hidden="false" customHeight="true" outlineLevel="0" collapsed="false">
      <c r="A208" s="20" t="s">
        <v>45</v>
      </c>
      <c r="B208" s="20" t="s">
        <v>75</v>
      </c>
      <c r="C208" s="20" t="s">
        <v>75</v>
      </c>
      <c r="D208" s="20" t="str">
        <f aca="false">IF(UPPER(B208)=UPPER(C208),"CORRECT","NOT CORRECT")</f>
        <v>CORRECT</v>
      </c>
      <c r="E208" s="20"/>
      <c r="F208" s="20"/>
      <c r="G208" s="20"/>
      <c r="H208" s="20"/>
    </row>
    <row r="209" customFormat="false" ht="15.75" hidden="false" customHeight="true" outlineLevel="0" collapsed="false">
      <c r="A209" s="20" t="s">
        <v>45</v>
      </c>
      <c r="B209" s="20" t="s">
        <v>85</v>
      </c>
      <c r="C209" s="20" t="s">
        <v>75</v>
      </c>
      <c r="D209" s="20" t="str">
        <f aca="false">IF(UPPER(B209)=UPPER(C209),"CORRECT","NOT CORRECT")</f>
        <v>NOT CORRECT</v>
      </c>
      <c r="E209" s="20" t="n">
        <v>6</v>
      </c>
      <c r="F209" s="20" t="n">
        <v>13</v>
      </c>
      <c r="G209" s="20"/>
      <c r="H209" s="20"/>
    </row>
    <row r="210" customFormat="false" ht="15.75" hidden="false" customHeight="true" outlineLevel="0" collapsed="false">
      <c r="A210" s="3" t="s">
        <v>47</v>
      </c>
      <c r="B210" s="20" t="s">
        <v>82</v>
      </c>
      <c r="C210" s="20" t="s">
        <v>82</v>
      </c>
      <c r="D210" s="20" t="str">
        <f aca="false">IF(UPPER(B210)=UPPER(C210),"CORRECT","NOT CORRECT")</f>
        <v>CORRECT</v>
      </c>
      <c r="E210" s="20"/>
      <c r="F210" s="20"/>
      <c r="G210" s="20"/>
      <c r="H210" s="20"/>
    </row>
    <row r="211" customFormat="false" ht="15.75" hidden="false" customHeight="true" outlineLevel="0" collapsed="false">
      <c r="A211" s="3" t="s">
        <v>47</v>
      </c>
      <c r="B211" s="20" t="s">
        <v>88</v>
      </c>
      <c r="C211" s="20" t="s">
        <v>82</v>
      </c>
      <c r="D211" s="20" t="str">
        <f aca="false">IF(UPPER(B211)=UPPER(C211),"CORRECT","NOT CORRECT")</f>
        <v>NOT CORRECT</v>
      </c>
      <c r="E211" s="20"/>
      <c r="F211" s="20"/>
      <c r="G211" s="20"/>
      <c r="H211" s="20"/>
    </row>
    <row r="212" customFormat="false" ht="15.75" hidden="false" customHeight="true" outlineLevel="0" collapsed="false">
      <c r="A212" s="3" t="s">
        <v>47</v>
      </c>
      <c r="B212" s="10" t="s">
        <v>81</v>
      </c>
      <c r="C212" s="10" t="s">
        <v>81</v>
      </c>
      <c r="D212" s="20" t="str">
        <f aca="false">IF(UPPER(B212)=UPPER(C212),"CORRECT","NOT CORRECT")</f>
        <v>CORRECT</v>
      </c>
      <c r="E212" s="20"/>
      <c r="F212" s="20"/>
      <c r="G212" s="20"/>
      <c r="H212" s="20"/>
    </row>
    <row r="213" customFormat="false" ht="15.75" hidden="false" customHeight="true" outlineLevel="0" collapsed="false">
      <c r="A213" s="3" t="s">
        <v>47</v>
      </c>
      <c r="B213" s="20" t="s">
        <v>91</v>
      </c>
      <c r="C213" s="20" t="s">
        <v>91</v>
      </c>
      <c r="D213" s="20" t="str">
        <f aca="false">IF(UPPER(B213)=UPPER(C213),"CORRECT","NOT CORRECT")</f>
        <v>CORRECT</v>
      </c>
      <c r="E213" s="20"/>
      <c r="F213" s="20"/>
      <c r="G213" s="20"/>
      <c r="H213" s="20"/>
    </row>
    <row r="214" customFormat="false" ht="15.75" hidden="false" customHeight="true" outlineLevel="0" collapsed="false">
      <c r="A214" s="3" t="s">
        <v>47</v>
      </c>
      <c r="B214" s="20" t="s">
        <v>86</v>
      </c>
      <c r="C214" s="20" t="s">
        <v>85</v>
      </c>
      <c r="D214" s="20" t="str">
        <f aca="false">IF(UPPER(B214)=UPPER(C214),"CORRECT","NOT CORRECT")</f>
        <v>NOT CORRECT</v>
      </c>
      <c r="E214" s="20"/>
      <c r="F214" s="20"/>
      <c r="G214" s="20"/>
      <c r="H214" s="20"/>
    </row>
    <row r="215" customFormat="false" ht="15.75" hidden="false" customHeight="true" outlineLevel="0" collapsed="false">
      <c r="A215" s="3" t="s">
        <v>47</v>
      </c>
      <c r="B215" s="20" t="s">
        <v>79</v>
      </c>
      <c r="C215" s="20" t="s">
        <v>79</v>
      </c>
      <c r="D215" s="20" t="str">
        <f aca="false">IF(UPPER(B215)=UPPER(C215),"CORRECT","NOT CORRECT")</f>
        <v>CORRECT</v>
      </c>
      <c r="E215" s="20"/>
      <c r="F215" s="20"/>
      <c r="G215" s="20"/>
      <c r="H215" s="20"/>
    </row>
    <row r="216" customFormat="false" ht="15.75" hidden="false" customHeight="true" outlineLevel="0" collapsed="false">
      <c r="A216" s="3" t="s">
        <v>47</v>
      </c>
      <c r="B216" s="20" t="s">
        <v>83</v>
      </c>
      <c r="C216" s="20" t="s">
        <v>83</v>
      </c>
      <c r="D216" s="20" t="str">
        <f aca="false">IF(UPPER(B216)=UPPER(C216),"CORRECT","NOT CORRECT")</f>
        <v>CORRECT</v>
      </c>
      <c r="E216" s="20"/>
      <c r="F216" s="20"/>
      <c r="G216" s="20"/>
      <c r="H216" s="20"/>
    </row>
    <row r="217" customFormat="false" ht="15.75" hidden="false" customHeight="true" outlineLevel="0" collapsed="false">
      <c r="A217" s="3" t="s">
        <v>47</v>
      </c>
      <c r="B217" s="10" t="s">
        <v>78</v>
      </c>
      <c r="C217" s="20" t="s">
        <v>87</v>
      </c>
      <c r="D217" s="20" t="str">
        <f aca="false">IF(UPPER(B217)=UPPER(C217),"CORRECT","NOT CORRECT")</f>
        <v>NOT CORRECT</v>
      </c>
      <c r="E217" s="20"/>
      <c r="F217" s="20"/>
      <c r="G217" s="20"/>
      <c r="H217" s="20"/>
    </row>
    <row r="218" customFormat="false" ht="15.75" hidden="false" customHeight="true" outlineLevel="0" collapsed="false">
      <c r="A218" s="3" t="s">
        <v>47</v>
      </c>
      <c r="B218" s="10" t="s">
        <v>87</v>
      </c>
      <c r="C218" s="10" t="s">
        <v>87</v>
      </c>
      <c r="D218" s="20" t="str">
        <f aca="false">IF(UPPER(B218)=UPPER(C218),"CORRECT","NOT CORRECT")</f>
        <v>CORRECT</v>
      </c>
      <c r="E218" s="20"/>
      <c r="F218" s="20"/>
      <c r="G218" s="20"/>
      <c r="H218" s="20"/>
    </row>
    <row r="219" customFormat="false" ht="15.75" hidden="false" customHeight="true" outlineLevel="0" collapsed="false">
      <c r="A219" s="3" t="s">
        <v>47</v>
      </c>
      <c r="B219" s="20" t="s">
        <v>84</v>
      </c>
      <c r="C219" s="20" t="s">
        <v>88</v>
      </c>
      <c r="D219" s="20" t="str">
        <f aca="false">IF(UPPER(B219)=UPPER(C219),"CORRECT","NOT CORRECT")</f>
        <v>NOT CORRECT</v>
      </c>
      <c r="E219" s="20"/>
      <c r="F219" s="20"/>
      <c r="G219" s="20"/>
      <c r="H219" s="20"/>
    </row>
    <row r="220" customFormat="false" ht="15.75" hidden="false" customHeight="true" outlineLevel="0" collapsed="false">
      <c r="A220" s="3" t="s">
        <v>47</v>
      </c>
      <c r="B220" s="10" t="s">
        <v>90</v>
      </c>
      <c r="C220" s="10" t="s">
        <v>90</v>
      </c>
      <c r="D220" s="20" t="str">
        <f aca="false">IF(UPPER(B220)=UPPER(C220),"CORRECT","NOT CORRECT")</f>
        <v>CORRECT</v>
      </c>
      <c r="E220" s="20"/>
      <c r="F220" s="20"/>
      <c r="G220" s="20"/>
      <c r="H220" s="20"/>
    </row>
    <row r="221" customFormat="false" ht="15.75" hidden="false" customHeight="true" outlineLevel="0" collapsed="false">
      <c r="A221" s="3" t="s">
        <v>47</v>
      </c>
      <c r="B221" s="20" t="s">
        <v>75</v>
      </c>
      <c r="C221" s="20" t="s">
        <v>79</v>
      </c>
      <c r="D221" s="20" t="str">
        <f aca="false">IF(UPPER(B221)=UPPER(C221),"CORRECT","NOT CORRECT")</f>
        <v>NOT CORRECT</v>
      </c>
      <c r="E221" s="20"/>
      <c r="F221" s="20"/>
      <c r="G221" s="20"/>
      <c r="H221" s="20"/>
    </row>
    <row r="222" customFormat="false" ht="15.75" hidden="false" customHeight="true" outlineLevel="0" collapsed="false">
      <c r="A222" s="3" t="s">
        <v>47</v>
      </c>
      <c r="B222" s="20" t="s">
        <v>85</v>
      </c>
      <c r="C222" s="20" t="s">
        <v>84</v>
      </c>
      <c r="D222" s="20" t="str">
        <f aca="false">IF(UPPER(B222)=UPPER(C222),"CORRECT","NOT CORRECT")</f>
        <v>NOT CORRECT</v>
      </c>
      <c r="E222" s="20" t="n">
        <v>7</v>
      </c>
      <c r="F222" s="20" t="n">
        <v>13</v>
      </c>
      <c r="G222" s="20"/>
      <c r="H222" s="20"/>
    </row>
    <row r="223" customFormat="false" ht="15.75" hidden="false" customHeight="true" outlineLevel="0" collapsed="false">
      <c r="A223" s="3" t="s">
        <v>49</v>
      </c>
      <c r="B223" s="20" t="s">
        <v>82</v>
      </c>
      <c r="C223" s="20" t="s">
        <v>80</v>
      </c>
      <c r="D223" s="20" t="str">
        <f aca="false">IF(UPPER(B223)=UPPER(C223),"CORRECT","NOT CORRECT")</f>
        <v>NOT CORRECT</v>
      </c>
      <c r="E223" s="20"/>
      <c r="F223" s="20"/>
      <c r="G223" s="20"/>
      <c r="H223" s="20"/>
    </row>
    <row r="224" customFormat="false" ht="15.75" hidden="false" customHeight="true" outlineLevel="0" collapsed="false">
      <c r="A224" s="3" t="s">
        <v>49</v>
      </c>
      <c r="B224" s="20" t="s">
        <v>88</v>
      </c>
      <c r="C224" s="20" t="s">
        <v>82</v>
      </c>
      <c r="D224" s="20" t="str">
        <f aca="false">IF(UPPER(B224)=UPPER(C224),"CORRECT","NOT CORRECT")</f>
        <v>NOT CORRECT</v>
      </c>
      <c r="E224" s="20"/>
      <c r="F224" s="20"/>
      <c r="G224" s="20"/>
      <c r="H224" s="20"/>
    </row>
    <row r="225" customFormat="false" ht="15.75" hidden="false" customHeight="true" outlineLevel="0" collapsed="false">
      <c r="A225" s="3" t="s">
        <v>49</v>
      </c>
      <c r="B225" s="10" t="s">
        <v>81</v>
      </c>
      <c r="C225" s="20" t="s">
        <v>82</v>
      </c>
      <c r="D225" s="20" t="str">
        <f aca="false">IF(UPPER(B225)=UPPER(C225),"CORRECT","NOT CORRECT")</f>
        <v>NOT CORRECT</v>
      </c>
      <c r="E225" s="20"/>
      <c r="F225" s="20"/>
      <c r="G225" s="20"/>
      <c r="H225" s="20"/>
    </row>
    <row r="226" customFormat="false" ht="15.75" hidden="false" customHeight="true" outlineLevel="0" collapsed="false">
      <c r="A226" s="3" t="s">
        <v>49</v>
      </c>
      <c r="B226" s="20" t="s">
        <v>91</v>
      </c>
      <c r="C226" s="20" t="s">
        <v>91</v>
      </c>
      <c r="D226" s="20" t="str">
        <f aca="false">IF(UPPER(B226)=UPPER(C226),"CORRECT","NOT CORRECT")</f>
        <v>CORRECT</v>
      </c>
      <c r="E226" s="20"/>
      <c r="F226" s="20"/>
      <c r="G226" s="20"/>
      <c r="H226" s="20"/>
    </row>
    <row r="227" customFormat="false" ht="15.75" hidden="false" customHeight="true" outlineLevel="0" collapsed="false">
      <c r="A227" s="3" t="s">
        <v>49</v>
      </c>
      <c r="B227" s="20" t="s">
        <v>86</v>
      </c>
      <c r="C227" s="20" t="s">
        <v>86</v>
      </c>
      <c r="D227" s="20" t="str">
        <f aca="false">IF(UPPER(B227)=UPPER(C227),"CORRECT","NOT CORRECT")</f>
        <v>CORRECT</v>
      </c>
      <c r="E227" s="20"/>
      <c r="F227" s="20"/>
      <c r="G227" s="20"/>
      <c r="H227" s="20"/>
    </row>
    <row r="228" customFormat="false" ht="15.75" hidden="false" customHeight="true" outlineLevel="0" collapsed="false">
      <c r="A228" s="3" t="s">
        <v>49</v>
      </c>
      <c r="B228" s="20" t="s">
        <v>79</v>
      </c>
      <c r="C228" s="20" t="s">
        <v>79</v>
      </c>
      <c r="D228" s="20" t="str">
        <f aca="false">IF(UPPER(B228)=UPPER(C228),"CORRECT","NOT CORRECT")</f>
        <v>CORRECT</v>
      </c>
      <c r="E228" s="20"/>
      <c r="F228" s="20"/>
      <c r="G228" s="20"/>
      <c r="H228" s="20"/>
    </row>
    <row r="229" customFormat="false" ht="15.75" hidden="false" customHeight="true" outlineLevel="0" collapsed="false">
      <c r="A229" s="3" t="s">
        <v>49</v>
      </c>
      <c r="B229" s="20" t="s">
        <v>83</v>
      </c>
      <c r="C229" s="20" t="s">
        <v>79</v>
      </c>
      <c r="D229" s="20" t="str">
        <f aca="false">IF(UPPER(B229)=UPPER(C229),"CORRECT","NOT CORRECT")</f>
        <v>NOT CORRECT</v>
      </c>
      <c r="E229" s="20"/>
      <c r="F229" s="20"/>
      <c r="G229" s="20"/>
      <c r="H229" s="20"/>
    </row>
    <row r="230" customFormat="false" ht="15.75" hidden="false" customHeight="true" outlineLevel="0" collapsed="false">
      <c r="A230" s="3" t="s">
        <v>49</v>
      </c>
      <c r="B230" s="10" t="s">
        <v>78</v>
      </c>
      <c r="C230" s="20" t="s">
        <v>79</v>
      </c>
      <c r="D230" s="20" t="str">
        <f aca="false">IF(UPPER(B230)=UPPER(C230),"CORRECT","NOT CORRECT")</f>
        <v>NOT CORRECT</v>
      </c>
      <c r="E230" s="20"/>
      <c r="F230" s="20"/>
      <c r="G230" s="20"/>
      <c r="H230" s="20"/>
    </row>
    <row r="231" customFormat="false" ht="15.75" hidden="false" customHeight="true" outlineLevel="0" collapsed="false">
      <c r="A231" s="3" t="s">
        <v>49</v>
      </c>
      <c r="B231" s="10" t="s">
        <v>87</v>
      </c>
      <c r="C231" s="10" t="s">
        <v>87</v>
      </c>
      <c r="D231" s="20" t="str">
        <f aca="false">IF(UPPER(B231)=UPPER(C231),"CORRECT","NOT CORRECT")</f>
        <v>CORRECT</v>
      </c>
      <c r="E231" s="20"/>
      <c r="F231" s="20"/>
      <c r="G231" s="20"/>
      <c r="H231" s="20"/>
    </row>
    <row r="232" customFormat="false" ht="15.75" hidden="false" customHeight="true" outlineLevel="0" collapsed="false">
      <c r="A232" s="3" t="s">
        <v>49</v>
      </c>
      <c r="B232" s="20" t="s">
        <v>84</v>
      </c>
      <c r="C232" s="20" t="s">
        <v>86</v>
      </c>
      <c r="D232" s="20" t="str">
        <f aca="false">IF(UPPER(B232)=UPPER(C232),"CORRECT","NOT CORRECT")</f>
        <v>NOT CORRECT</v>
      </c>
      <c r="E232" s="20"/>
      <c r="F232" s="20"/>
      <c r="G232" s="20"/>
      <c r="H232" s="20"/>
    </row>
    <row r="233" customFormat="false" ht="15.75" hidden="false" customHeight="true" outlineLevel="0" collapsed="false">
      <c r="A233" s="3" t="s">
        <v>49</v>
      </c>
      <c r="B233" s="10" t="s">
        <v>90</v>
      </c>
      <c r="C233" s="20" t="s">
        <v>91</v>
      </c>
      <c r="D233" s="20" t="str">
        <f aca="false">IF(UPPER(B233)=UPPER(C233),"CORRECT","NOT CORRECT")</f>
        <v>NOT CORRECT</v>
      </c>
      <c r="E233" s="20"/>
      <c r="F233" s="20"/>
      <c r="G233" s="20"/>
      <c r="H233" s="20"/>
    </row>
    <row r="234" customFormat="false" ht="15.75" hidden="false" customHeight="true" outlineLevel="0" collapsed="false">
      <c r="A234" s="3" t="s">
        <v>49</v>
      </c>
      <c r="B234" s="20" t="s">
        <v>75</v>
      </c>
      <c r="C234" s="20" t="s">
        <v>75</v>
      </c>
      <c r="D234" s="20" t="str">
        <f aca="false">IF(UPPER(B234)=UPPER(C234),"CORRECT","NOT CORRECT")</f>
        <v>CORRECT</v>
      </c>
      <c r="E234" s="20"/>
      <c r="F234" s="20"/>
      <c r="G234" s="20"/>
      <c r="H234" s="20"/>
    </row>
    <row r="235" customFormat="false" ht="15.75" hidden="false" customHeight="true" outlineLevel="0" collapsed="false">
      <c r="A235" s="3" t="s">
        <v>49</v>
      </c>
      <c r="B235" s="20" t="s">
        <v>85</v>
      </c>
      <c r="C235" s="20" t="s">
        <v>75</v>
      </c>
      <c r="D235" s="20" t="str">
        <f aca="false">IF(UPPER(B235)=UPPER(C235),"CORRECT","NOT CORRECT")</f>
        <v>NOT CORRECT</v>
      </c>
      <c r="E235" s="20" t="n">
        <v>5</v>
      </c>
      <c r="F235" s="20" t="n">
        <v>13</v>
      </c>
      <c r="G235" s="20"/>
      <c r="H235" s="20"/>
    </row>
    <row r="236" customFormat="false" ht="15" hidden="false" customHeight="true" outlineLevel="0" collapsed="false">
      <c r="A236" s="12" t="s">
        <v>53</v>
      </c>
      <c r="B236" s="10" t="s">
        <v>82</v>
      </c>
      <c r="C236" s="10" t="s">
        <v>82</v>
      </c>
      <c r="D236" s="20" t="str">
        <f aca="false">IF(UPPER(B236)=UPPER(C236),"CORRECT","NOT CORRECT")</f>
        <v>CORRECT</v>
      </c>
      <c r="G236" s="10"/>
      <c r="H236" s="10"/>
    </row>
    <row r="237" customFormat="false" ht="15" hidden="false" customHeight="true" outlineLevel="0" collapsed="false">
      <c r="A237" s="12" t="s">
        <v>53</v>
      </c>
      <c r="B237" s="10" t="s">
        <v>88</v>
      </c>
      <c r="C237" s="10" t="s">
        <v>74</v>
      </c>
      <c r="D237" s="20" t="str">
        <f aca="false">IF(UPPER(B237)=UPPER(C237),"CORRECT","NOT CORRECT")</f>
        <v>NOT CORRECT</v>
      </c>
      <c r="G237" s="10"/>
      <c r="H237" s="10"/>
    </row>
    <row r="238" customFormat="false" ht="15" hidden="false" customHeight="true" outlineLevel="0" collapsed="false">
      <c r="A238" s="12" t="s">
        <v>53</v>
      </c>
      <c r="B238" s="10" t="s">
        <v>81</v>
      </c>
      <c r="C238" s="10" t="s">
        <v>75</v>
      </c>
      <c r="D238" s="20" t="str">
        <f aca="false">IF(UPPER(B238)=UPPER(C238),"CORRECT","NOT CORRECT")</f>
        <v>NOT CORRECT</v>
      </c>
      <c r="G238" s="10"/>
      <c r="H238" s="10"/>
    </row>
    <row r="239" customFormat="false" ht="15" hidden="false" customHeight="true" outlineLevel="0" collapsed="false">
      <c r="A239" s="12" t="s">
        <v>53</v>
      </c>
      <c r="B239" s="10" t="s">
        <v>91</v>
      </c>
      <c r="C239" s="10" t="s">
        <v>91</v>
      </c>
      <c r="D239" s="20" t="str">
        <f aca="false">IF(UPPER(B239)=UPPER(C239),"CORRECT","NOT CORRECT")</f>
        <v>CORRECT</v>
      </c>
      <c r="G239" s="10"/>
      <c r="H239" s="10"/>
    </row>
    <row r="240" customFormat="false" ht="15" hidden="false" customHeight="true" outlineLevel="0" collapsed="false">
      <c r="A240" s="12" t="s">
        <v>53</v>
      </c>
      <c r="B240" s="10" t="s">
        <v>86</v>
      </c>
      <c r="C240" s="10" t="s">
        <v>86</v>
      </c>
      <c r="D240" s="20" t="str">
        <f aca="false">IF(UPPER(B240)=UPPER(C240),"CORRECT","NOT CORRECT")</f>
        <v>CORRECT</v>
      </c>
      <c r="G240" s="10"/>
      <c r="H240" s="10"/>
    </row>
    <row r="241" customFormat="false" ht="15" hidden="false" customHeight="true" outlineLevel="0" collapsed="false">
      <c r="A241" s="12" t="s">
        <v>53</v>
      </c>
      <c r="B241" s="10" t="s">
        <v>79</v>
      </c>
      <c r="C241" s="10" t="s">
        <v>88</v>
      </c>
      <c r="D241" s="20" t="str">
        <f aca="false">IF(UPPER(B241)=UPPER(C241),"CORRECT","NOT CORRECT")</f>
        <v>NOT CORRECT</v>
      </c>
      <c r="G241" s="10"/>
      <c r="H241" s="10"/>
    </row>
    <row r="242" customFormat="false" ht="15" hidden="false" customHeight="true" outlineLevel="0" collapsed="false">
      <c r="A242" s="12" t="s">
        <v>53</v>
      </c>
      <c r="B242" s="10" t="s">
        <v>83</v>
      </c>
      <c r="C242" s="10" t="s">
        <v>75</v>
      </c>
      <c r="D242" s="20" t="str">
        <f aca="false">IF(UPPER(B242)=UPPER(C242),"CORRECT","NOT CORRECT")</f>
        <v>NOT CORRECT</v>
      </c>
      <c r="G242" s="10"/>
      <c r="H242" s="10"/>
    </row>
    <row r="243" customFormat="false" ht="15" hidden="false" customHeight="true" outlineLevel="0" collapsed="false">
      <c r="A243" s="12" t="s">
        <v>53</v>
      </c>
      <c r="B243" s="10" t="s">
        <v>78</v>
      </c>
      <c r="C243" s="10" t="s">
        <v>78</v>
      </c>
      <c r="D243" s="20" t="str">
        <f aca="false">IF(UPPER(B243)=UPPER(C243),"CORRECT","NOT CORRECT")</f>
        <v>CORRECT</v>
      </c>
      <c r="G243" s="10"/>
      <c r="H243" s="10"/>
    </row>
    <row r="244" customFormat="false" ht="15" hidden="false" customHeight="true" outlineLevel="0" collapsed="false">
      <c r="A244" s="12" t="s">
        <v>53</v>
      </c>
      <c r="B244" s="10" t="s">
        <v>87</v>
      </c>
      <c r="C244" s="10" t="s">
        <v>75</v>
      </c>
      <c r="D244" s="20" t="str">
        <f aca="false">IF(UPPER(B244)=UPPER(C244),"CORRECT","NOT CORRECT")</f>
        <v>NOT CORRECT</v>
      </c>
      <c r="G244" s="10"/>
      <c r="H244" s="10"/>
    </row>
    <row r="245" customFormat="false" ht="15" hidden="false" customHeight="true" outlineLevel="0" collapsed="false">
      <c r="A245" s="12" t="s">
        <v>53</v>
      </c>
      <c r="B245" s="10" t="s">
        <v>84</v>
      </c>
      <c r="C245" s="10" t="s">
        <v>84</v>
      </c>
      <c r="D245" s="20" t="str">
        <f aca="false">IF(UPPER(B245)=UPPER(C245),"CORRECT","NOT CORRECT")</f>
        <v>CORRECT</v>
      </c>
      <c r="G245" s="10"/>
      <c r="H245" s="10"/>
    </row>
    <row r="246" customFormat="false" ht="15" hidden="false" customHeight="true" outlineLevel="0" collapsed="false">
      <c r="A246" s="12" t="s">
        <v>53</v>
      </c>
      <c r="B246" s="10" t="s">
        <v>90</v>
      </c>
      <c r="C246" s="10" t="s">
        <v>75</v>
      </c>
      <c r="D246" s="20" t="str">
        <f aca="false">IF(UPPER(B246)=UPPER(C246),"CORRECT","NOT CORRECT")</f>
        <v>NOT CORRECT</v>
      </c>
      <c r="G246" s="10"/>
      <c r="H246" s="10"/>
    </row>
    <row r="247" customFormat="false" ht="15" hidden="false" customHeight="true" outlineLevel="0" collapsed="false">
      <c r="A247" s="12" t="s">
        <v>53</v>
      </c>
      <c r="B247" s="10" t="s">
        <v>75</v>
      </c>
      <c r="C247" s="10" t="s">
        <v>75</v>
      </c>
      <c r="D247" s="20" t="str">
        <f aca="false">IF(UPPER(B247)=UPPER(C247),"CORRECT","NOT CORRECT")</f>
        <v>CORRECT</v>
      </c>
      <c r="G247" s="10"/>
      <c r="H247" s="10"/>
    </row>
    <row r="248" customFormat="false" ht="15" hidden="false" customHeight="true" outlineLevel="0" collapsed="false">
      <c r="A248" s="12" t="s">
        <v>53</v>
      </c>
      <c r="B248" s="10" t="s">
        <v>85</v>
      </c>
      <c r="C248" s="10" t="s">
        <v>85</v>
      </c>
      <c r="D248" s="20" t="str">
        <f aca="false">IF(UPPER(B248)=UPPER(C248),"CORRECT","NOT CORRECT")</f>
        <v>CORRECT</v>
      </c>
      <c r="E248" s="1" t="n">
        <v>7</v>
      </c>
      <c r="F248" s="1" t="n">
        <v>13</v>
      </c>
      <c r="G248" s="10"/>
      <c r="H248" s="10"/>
    </row>
    <row r="249" customFormat="false" ht="15" hidden="false" customHeight="true" outlineLevel="0" collapsed="false">
      <c r="A249" s="3" t="s">
        <v>51</v>
      </c>
      <c r="B249" s="10" t="s">
        <v>82</v>
      </c>
      <c r="C249" s="10" t="s">
        <v>82</v>
      </c>
      <c r="D249" s="20" t="str">
        <f aca="false">IF(UPPER(B249)=UPPER(C249),"CORRECT","NOT CORRECT")</f>
        <v>CORRECT</v>
      </c>
      <c r="G249" s="10"/>
      <c r="H249" s="10"/>
    </row>
    <row r="250" customFormat="false" ht="15" hidden="false" customHeight="true" outlineLevel="0" collapsed="false">
      <c r="A250" s="3" t="s">
        <v>51</v>
      </c>
      <c r="B250" s="10" t="s">
        <v>88</v>
      </c>
      <c r="C250" s="10" t="s">
        <v>91</v>
      </c>
      <c r="D250" s="20" t="str">
        <f aca="false">IF(UPPER(B250)=UPPER(C250),"CORRECT","NOT CORRECT")</f>
        <v>NOT CORRECT</v>
      </c>
      <c r="G250" s="10"/>
      <c r="H250" s="10"/>
    </row>
    <row r="251" customFormat="false" ht="15" hidden="false" customHeight="true" outlineLevel="0" collapsed="false">
      <c r="A251" s="3" t="s">
        <v>51</v>
      </c>
      <c r="B251" s="10" t="s">
        <v>81</v>
      </c>
      <c r="C251" s="10" t="s">
        <v>81</v>
      </c>
      <c r="D251" s="20" t="str">
        <f aca="false">IF(UPPER(B251)=UPPER(C251),"CORRECT","NOT CORRECT")</f>
        <v>CORRECT</v>
      </c>
      <c r="G251" s="10"/>
      <c r="H251" s="10"/>
    </row>
    <row r="252" customFormat="false" ht="15" hidden="false" customHeight="true" outlineLevel="0" collapsed="false">
      <c r="A252" s="3" t="s">
        <v>51</v>
      </c>
      <c r="B252" s="10" t="s">
        <v>91</v>
      </c>
      <c r="C252" s="10" t="s">
        <v>91</v>
      </c>
      <c r="D252" s="20" t="str">
        <f aca="false">IF(UPPER(B252)=UPPER(C252),"CORRECT","NOT CORRECT")</f>
        <v>CORRECT</v>
      </c>
      <c r="G252" s="10"/>
      <c r="H252" s="10"/>
    </row>
    <row r="253" customFormat="false" ht="15" hidden="false" customHeight="true" outlineLevel="0" collapsed="false">
      <c r="A253" s="3" t="s">
        <v>51</v>
      </c>
      <c r="B253" s="10" t="s">
        <v>86</v>
      </c>
      <c r="C253" s="10" t="s">
        <v>86</v>
      </c>
      <c r="D253" s="20" t="str">
        <f aca="false">IF(UPPER(B253)=UPPER(C253),"CORRECT","NOT CORRECT")</f>
        <v>CORRECT</v>
      </c>
      <c r="G253" s="10"/>
      <c r="H253" s="10"/>
    </row>
    <row r="254" customFormat="false" ht="15" hidden="false" customHeight="true" outlineLevel="0" collapsed="false">
      <c r="A254" s="3" t="s">
        <v>51</v>
      </c>
      <c r="B254" s="10" t="s">
        <v>79</v>
      </c>
      <c r="C254" s="10" t="s">
        <v>79</v>
      </c>
      <c r="D254" s="20" t="str">
        <f aca="false">IF(UPPER(B254)=UPPER(C254),"CORRECT","NOT CORRECT")</f>
        <v>CORRECT</v>
      </c>
      <c r="G254" s="10"/>
      <c r="H254" s="10"/>
    </row>
    <row r="255" customFormat="false" ht="15" hidden="false" customHeight="true" outlineLevel="0" collapsed="false">
      <c r="A255" s="3" t="s">
        <v>51</v>
      </c>
      <c r="B255" s="10" t="s">
        <v>83</v>
      </c>
      <c r="C255" s="10" t="s">
        <v>86</v>
      </c>
      <c r="D255" s="20" t="str">
        <f aca="false">IF(UPPER(B255)=UPPER(C255),"CORRECT","NOT CORRECT")</f>
        <v>NOT CORRECT</v>
      </c>
      <c r="G255" s="10"/>
      <c r="H255" s="10"/>
    </row>
    <row r="256" customFormat="false" ht="15" hidden="false" customHeight="true" outlineLevel="0" collapsed="false">
      <c r="A256" s="3" t="s">
        <v>51</v>
      </c>
      <c r="B256" s="10" t="s">
        <v>78</v>
      </c>
      <c r="C256" s="10" t="s">
        <v>88</v>
      </c>
      <c r="D256" s="20" t="str">
        <f aca="false">IF(UPPER(B256)=UPPER(C256),"CORRECT","NOT CORRECT")</f>
        <v>NOT CORRECT</v>
      </c>
      <c r="G256" s="10"/>
      <c r="H256" s="10"/>
    </row>
    <row r="257" customFormat="false" ht="15" hidden="false" customHeight="true" outlineLevel="0" collapsed="false">
      <c r="A257" s="3" t="s">
        <v>51</v>
      </c>
      <c r="B257" s="10" t="s">
        <v>87</v>
      </c>
      <c r="C257" s="10" t="s">
        <v>87</v>
      </c>
      <c r="D257" s="20" t="str">
        <f aca="false">IF(UPPER(B257)=UPPER(C257),"CORRECT","NOT CORRECT")</f>
        <v>CORRECT</v>
      </c>
      <c r="G257" s="10"/>
      <c r="H257" s="10"/>
    </row>
    <row r="258" customFormat="false" ht="15" hidden="false" customHeight="true" outlineLevel="0" collapsed="false">
      <c r="A258" s="3" t="s">
        <v>51</v>
      </c>
      <c r="B258" s="10" t="s">
        <v>84</v>
      </c>
      <c r="C258" s="10" t="s">
        <v>84</v>
      </c>
      <c r="D258" s="20" t="str">
        <f aca="false">IF(UPPER(B258)=UPPER(C258),"CORRECT","NOT CORRECT")</f>
        <v>CORRECT</v>
      </c>
      <c r="G258" s="10"/>
      <c r="H258" s="10"/>
    </row>
    <row r="259" customFormat="false" ht="15" hidden="false" customHeight="true" outlineLevel="0" collapsed="false">
      <c r="A259" s="3" t="s">
        <v>51</v>
      </c>
      <c r="B259" s="10" t="s">
        <v>90</v>
      </c>
      <c r="C259" s="10" t="s">
        <v>80</v>
      </c>
      <c r="D259" s="20" t="str">
        <f aca="false">IF(UPPER(B259)=UPPER(C259),"CORRECT","NOT CORRECT")</f>
        <v>NOT CORRECT</v>
      </c>
      <c r="G259" s="10"/>
      <c r="H259" s="10"/>
    </row>
    <row r="260" customFormat="false" ht="15" hidden="false" customHeight="true" outlineLevel="0" collapsed="false">
      <c r="A260" s="3" t="s">
        <v>51</v>
      </c>
      <c r="B260" s="10" t="s">
        <v>75</v>
      </c>
      <c r="C260" s="10" t="s">
        <v>75</v>
      </c>
      <c r="D260" s="20" t="str">
        <f aca="false">IF(UPPER(B260)=UPPER(C260),"CORRECT","NOT CORRECT")</f>
        <v>CORRECT</v>
      </c>
      <c r="G260" s="10"/>
      <c r="H260" s="10"/>
    </row>
    <row r="261" customFormat="false" ht="15" hidden="false" customHeight="true" outlineLevel="0" collapsed="false">
      <c r="A261" s="3" t="s">
        <v>51</v>
      </c>
      <c r="B261" s="10" t="s">
        <v>85</v>
      </c>
      <c r="C261" s="10" t="s">
        <v>85</v>
      </c>
      <c r="D261" s="20" t="str">
        <f aca="false">IF(UPPER(B261)=UPPER(C261),"CORRECT","NOT CORRECT")</f>
        <v>CORRECT</v>
      </c>
      <c r="E261" s="1" t="n">
        <v>9</v>
      </c>
      <c r="F261" s="1" t="n">
        <v>13</v>
      </c>
      <c r="G261" s="10"/>
      <c r="H261" s="10"/>
    </row>
    <row r="262" customFormat="false" ht="15" hidden="false" customHeight="true" outlineLevel="0" collapsed="false">
      <c r="A262" s="3" t="s">
        <v>55</v>
      </c>
      <c r="B262" s="10" t="s">
        <v>82</v>
      </c>
      <c r="C262" s="10" t="s">
        <v>82</v>
      </c>
      <c r="D262" s="20" t="str">
        <f aca="false">IF(UPPER(B262)=UPPER(C262),"CORRECT","NOT CORRECT")</f>
        <v>CORRECT</v>
      </c>
      <c r="G262" s="10"/>
      <c r="H262" s="10"/>
    </row>
    <row r="263" customFormat="false" ht="15" hidden="false" customHeight="true" outlineLevel="0" collapsed="false">
      <c r="A263" s="3" t="s">
        <v>55</v>
      </c>
      <c r="B263" s="10" t="s">
        <v>88</v>
      </c>
      <c r="C263" s="10" t="s">
        <v>88</v>
      </c>
      <c r="D263" s="20" t="str">
        <f aca="false">IF(UPPER(B263)=UPPER(C263),"CORRECT","NOT CORRECT")</f>
        <v>CORRECT</v>
      </c>
      <c r="G263" s="10"/>
      <c r="H263" s="10"/>
    </row>
    <row r="264" customFormat="false" ht="15" hidden="false" customHeight="true" outlineLevel="0" collapsed="false">
      <c r="A264" s="3" t="s">
        <v>55</v>
      </c>
      <c r="B264" s="10" t="s">
        <v>81</v>
      </c>
      <c r="C264" s="10" t="s">
        <v>81</v>
      </c>
      <c r="D264" s="20" t="str">
        <f aca="false">IF(UPPER(B264)=UPPER(C264),"CORRECT","NOT CORRECT")</f>
        <v>CORRECT</v>
      </c>
      <c r="G264" s="10"/>
      <c r="H264" s="10"/>
    </row>
    <row r="265" customFormat="false" ht="15" hidden="false" customHeight="true" outlineLevel="0" collapsed="false">
      <c r="A265" s="3" t="s">
        <v>55</v>
      </c>
      <c r="B265" s="10" t="s">
        <v>91</v>
      </c>
      <c r="C265" s="10" t="s">
        <v>91</v>
      </c>
      <c r="D265" s="20" t="str">
        <f aca="false">IF(UPPER(B265)=UPPER(C265),"CORRECT","NOT CORRECT")</f>
        <v>CORRECT</v>
      </c>
      <c r="G265" s="10"/>
      <c r="H265" s="10"/>
    </row>
    <row r="266" customFormat="false" ht="15" hidden="false" customHeight="true" outlineLevel="0" collapsed="false">
      <c r="A266" s="3" t="s">
        <v>55</v>
      </c>
      <c r="B266" s="10" t="s">
        <v>86</v>
      </c>
      <c r="C266" s="10" t="s">
        <v>86</v>
      </c>
      <c r="D266" s="20" t="str">
        <f aca="false">IF(UPPER(B266)=UPPER(C266),"CORRECT","NOT CORRECT")</f>
        <v>CORRECT</v>
      </c>
      <c r="G266" s="10"/>
      <c r="H266" s="10"/>
    </row>
    <row r="267" customFormat="false" ht="15" hidden="false" customHeight="true" outlineLevel="0" collapsed="false">
      <c r="A267" s="3" t="s">
        <v>55</v>
      </c>
      <c r="B267" s="10" t="s">
        <v>79</v>
      </c>
      <c r="C267" s="10" t="s">
        <v>86</v>
      </c>
      <c r="D267" s="20" t="str">
        <f aca="false">IF(UPPER(B267)=UPPER(C267),"CORRECT","NOT CORRECT")</f>
        <v>NOT CORRECT</v>
      </c>
      <c r="G267" s="10"/>
      <c r="H267" s="10"/>
    </row>
    <row r="268" customFormat="false" ht="15" hidden="false" customHeight="true" outlineLevel="0" collapsed="false">
      <c r="A268" s="3" t="s">
        <v>55</v>
      </c>
      <c r="B268" s="10" t="s">
        <v>83</v>
      </c>
      <c r="C268" s="10" t="s">
        <v>79</v>
      </c>
      <c r="D268" s="20" t="str">
        <f aca="false">IF(UPPER(B268)=UPPER(C268),"CORRECT","NOT CORRECT")</f>
        <v>NOT CORRECT</v>
      </c>
      <c r="G268" s="10"/>
      <c r="H268" s="10"/>
    </row>
    <row r="269" customFormat="false" ht="15" hidden="false" customHeight="true" outlineLevel="0" collapsed="false">
      <c r="A269" s="3" t="s">
        <v>55</v>
      </c>
      <c r="B269" s="10" t="s">
        <v>78</v>
      </c>
      <c r="C269" s="10" t="s">
        <v>86</v>
      </c>
      <c r="D269" s="20" t="str">
        <f aca="false">IF(UPPER(B269)=UPPER(C269),"CORRECT","NOT CORRECT")</f>
        <v>NOT CORRECT</v>
      </c>
      <c r="G269" s="10"/>
      <c r="H269" s="10"/>
    </row>
    <row r="270" customFormat="false" ht="15" hidden="false" customHeight="true" outlineLevel="0" collapsed="false">
      <c r="A270" s="3" t="s">
        <v>55</v>
      </c>
      <c r="B270" s="10" t="s">
        <v>87</v>
      </c>
      <c r="C270" s="10" t="s">
        <v>86</v>
      </c>
      <c r="D270" s="20" t="str">
        <f aca="false">IF(UPPER(B270)=UPPER(C270),"CORRECT","NOT CORRECT")</f>
        <v>NOT CORRECT</v>
      </c>
      <c r="G270" s="10"/>
      <c r="H270" s="10"/>
    </row>
    <row r="271" customFormat="false" ht="15" hidden="false" customHeight="true" outlineLevel="0" collapsed="false">
      <c r="A271" s="3" t="s">
        <v>55</v>
      </c>
      <c r="B271" s="10" t="s">
        <v>84</v>
      </c>
      <c r="C271" s="10" t="s">
        <v>86</v>
      </c>
      <c r="D271" s="20" t="str">
        <f aca="false">IF(UPPER(B271)=UPPER(C271),"CORRECT","NOT CORRECT")</f>
        <v>NOT CORRECT</v>
      </c>
      <c r="G271" s="10"/>
      <c r="H271" s="10"/>
    </row>
    <row r="272" customFormat="false" ht="15" hidden="false" customHeight="true" outlineLevel="0" collapsed="false">
      <c r="A272" s="3" t="s">
        <v>55</v>
      </c>
      <c r="B272" s="10" t="s">
        <v>90</v>
      </c>
      <c r="C272" s="10" t="s">
        <v>79</v>
      </c>
      <c r="D272" s="20" t="str">
        <f aca="false">IF(UPPER(B272)=UPPER(C272),"CORRECT","NOT CORRECT")</f>
        <v>NOT CORRECT</v>
      </c>
      <c r="G272" s="10"/>
      <c r="H272" s="10"/>
    </row>
    <row r="273" customFormat="false" ht="15" hidden="false" customHeight="true" outlineLevel="0" collapsed="false">
      <c r="A273" s="3" t="s">
        <v>55</v>
      </c>
      <c r="B273" s="10" t="s">
        <v>75</v>
      </c>
      <c r="C273" s="10" t="s">
        <v>75</v>
      </c>
      <c r="D273" s="20" t="str">
        <f aca="false">IF(UPPER(B273)=UPPER(C273),"CORRECT","NOT CORRECT")</f>
        <v>CORRECT</v>
      </c>
      <c r="G273" s="10"/>
      <c r="H273" s="10"/>
    </row>
    <row r="274" customFormat="false" ht="15" hidden="false" customHeight="true" outlineLevel="0" collapsed="false">
      <c r="A274" s="3" t="s">
        <v>55</v>
      </c>
      <c r="B274" s="10" t="s">
        <v>85</v>
      </c>
      <c r="C274" s="10" t="s">
        <v>75</v>
      </c>
      <c r="D274" s="20" t="str">
        <f aca="false">IF(UPPER(B274)=UPPER(C274),"CORRECT","NOT CORRECT")</f>
        <v>NOT CORRECT</v>
      </c>
      <c r="E274" s="1" t="n">
        <v>6</v>
      </c>
      <c r="F274" s="1" t="n">
        <v>13</v>
      </c>
      <c r="G274" s="10"/>
      <c r="H274" s="10"/>
    </row>
    <row r="279" customFormat="false" ht="12.75" hidden="false" customHeight="true" outlineLevel="0" collapsed="false">
      <c r="B279" s="10"/>
      <c r="C279" s="10"/>
    </row>
    <row r="280" customFormat="false" ht="12.75" hidden="false" customHeight="true" outlineLevel="0" collapsed="false">
      <c r="B280" s="10"/>
      <c r="C280" s="10"/>
    </row>
    <row r="281" customFormat="false" ht="12.75" hidden="false" customHeight="true" outlineLevel="0" collapsed="false">
      <c r="B281" s="10"/>
      <c r="C281" s="10"/>
    </row>
    <row r="282" customFormat="false" ht="12.75" hidden="false" customHeight="true" outlineLevel="0" collapsed="false">
      <c r="B282" s="10"/>
      <c r="C282" s="10"/>
    </row>
    <row r="283" customFormat="false" ht="12.75" hidden="false" customHeight="true" outlineLevel="0" collapsed="false">
      <c r="B283" s="10"/>
      <c r="C28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0390625" defaultRowHeight="12" zeroHeight="false" outlineLevelRow="0" outlineLevelCol="0"/>
  <cols>
    <col collapsed="false" customWidth="true" hidden="false" outlineLevel="0" max="1" min="1" style="1" width="12.97"/>
    <col collapsed="false" customWidth="true" hidden="false" outlineLevel="0" max="2" min="2" style="1" width="20.38"/>
    <col collapsed="false" customWidth="true" hidden="false" outlineLevel="0" max="3" min="3" style="21" width="30.68"/>
    <col collapsed="false" customWidth="true" hidden="false" outlineLevel="0" max="4" min="4" style="1" width="23.68"/>
    <col collapsed="false" customWidth="true" hidden="false" outlineLevel="0" max="5" min="5" style="22" width="29.45"/>
    <col collapsed="false" customWidth="true" hidden="false" outlineLevel="0" max="6" min="6" style="21" width="12.97"/>
    <col collapsed="false" customWidth="true" hidden="false" outlineLevel="0" max="7" min="7" style="1" width="27.39"/>
    <col collapsed="false" customWidth="true" hidden="false" outlineLevel="0" max="8" min="8" style="21" width="17.29"/>
    <col collapsed="false" customWidth="true" hidden="false" outlineLevel="0" max="9" min="9" style="1" width="13.17"/>
    <col collapsed="false" customWidth="true" hidden="false" outlineLevel="0" max="11" min="11" style="1" width="14.41"/>
  </cols>
  <sheetData>
    <row r="1" customFormat="false" ht="12.75" hidden="false" customHeight="true" outlineLevel="0" collapsed="false">
      <c r="A1" s="23" t="s">
        <v>1</v>
      </c>
      <c r="B1" s="6" t="s">
        <v>96</v>
      </c>
      <c r="C1" s="24" t="s">
        <v>102</v>
      </c>
      <c r="D1" s="6" t="s">
        <v>97</v>
      </c>
      <c r="E1" s="25" t="s">
        <v>103</v>
      </c>
      <c r="F1" s="26" t="s">
        <v>104</v>
      </c>
      <c r="G1" s="8" t="s">
        <v>105</v>
      </c>
      <c r="H1" s="26"/>
      <c r="I1" s="9"/>
      <c r="J1" s="9"/>
      <c r="K1" s="9"/>
    </row>
    <row r="2" customFormat="false" ht="15.75" hidden="false" customHeight="true" outlineLevel="0" collapsed="false">
      <c r="A2" s="20" t="s">
        <v>24</v>
      </c>
      <c r="B2" s="20" t="s">
        <v>106</v>
      </c>
      <c r="C2" s="20" t="s">
        <v>107</v>
      </c>
      <c r="D2" s="20" t="s">
        <v>106</v>
      </c>
      <c r="E2" s="27" t="n">
        <v>1082761737610</v>
      </c>
      <c r="F2" s="21" t="n">
        <f aca="false">TRUNC((E2-C2)/1000,2)</f>
        <v>230.75</v>
      </c>
      <c r="G2" s="1" t="str">
        <f aca="false">IF(B2=D2,"CORRECT","NOT CORRECT")</f>
        <v>CORRECT</v>
      </c>
      <c r="H2" s="22"/>
    </row>
    <row r="3" customFormat="false" ht="15.75" hidden="false" customHeight="true" outlineLevel="0" collapsed="false">
      <c r="A3" s="20" t="s">
        <v>24</v>
      </c>
      <c r="B3" s="20" t="s">
        <v>108</v>
      </c>
      <c r="C3" s="28" t="s">
        <v>109</v>
      </c>
      <c r="D3" s="20" t="s">
        <v>108</v>
      </c>
      <c r="E3" s="27" t="n">
        <v>1082761734330</v>
      </c>
      <c r="F3" s="21" t="n">
        <f aca="false">TRUNC((E3-C3)/1000,2)</f>
        <v>51.6</v>
      </c>
      <c r="G3" s="1" t="str">
        <f aca="false">IF(B3=D3,"CORRECT","NOT CORRECT")</f>
        <v>CORRECT</v>
      </c>
    </row>
    <row r="4" customFormat="false" ht="15.75" hidden="false" customHeight="true" outlineLevel="0" collapsed="false">
      <c r="A4" s="20" t="s">
        <v>24</v>
      </c>
      <c r="B4" s="20" t="s">
        <v>110</v>
      </c>
      <c r="C4" s="20" t="s">
        <v>111</v>
      </c>
      <c r="D4" s="20" t="s">
        <v>110</v>
      </c>
      <c r="E4" s="27" t="n">
        <v>1082761872340</v>
      </c>
      <c r="F4" s="21" t="n">
        <f aca="false">TRUNC((E4-C4)/1000,2)</f>
        <v>114.25</v>
      </c>
      <c r="G4" s="1" t="str">
        <f aca="false">IF(B4=D4,"CORRECT","NOT CORRECT")</f>
        <v>CORRECT</v>
      </c>
    </row>
    <row r="5" customFormat="false" ht="15.75" hidden="false" customHeight="true" outlineLevel="0" collapsed="false">
      <c r="A5" s="20" t="s">
        <v>24</v>
      </c>
      <c r="B5" s="20" t="s">
        <v>112</v>
      </c>
      <c r="C5" s="20" t="s">
        <v>113</v>
      </c>
      <c r="D5" s="20" t="s">
        <v>112</v>
      </c>
      <c r="E5" s="27" t="n">
        <v>1082761888930</v>
      </c>
      <c r="F5" s="21" t="n">
        <f aca="false">TRUNC((E5-C5)/1000,2)</f>
        <v>30.32</v>
      </c>
      <c r="G5" s="1" t="str">
        <f aca="false">IF(B5=D5,"CORRECT","NOT CORRECT")</f>
        <v>CORRECT</v>
      </c>
    </row>
    <row r="6" customFormat="false" ht="15.75" hidden="false" customHeight="true" outlineLevel="0" collapsed="false">
      <c r="A6" s="20" t="s">
        <v>24</v>
      </c>
      <c r="B6" s="20" t="s">
        <v>114</v>
      </c>
      <c r="C6" s="20" t="s">
        <v>115</v>
      </c>
      <c r="D6" s="20" t="s">
        <v>114</v>
      </c>
      <c r="E6" s="27" t="n">
        <v>1082762038530</v>
      </c>
      <c r="F6" s="21" t="n">
        <f aca="false">TRUNC((E6-C6)/1000,2)</f>
        <v>54.2</v>
      </c>
      <c r="G6" s="1" t="str">
        <f aca="false">IF(B6=D6,"CORRECT","NOT CORRECT")</f>
        <v>CORRECT</v>
      </c>
    </row>
    <row r="7" customFormat="false" ht="15.75" hidden="false" customHeight="true" outlineLevel="0" collapsed="false">
      <c r="A7" s="20" t="s">
        <v>24</v>
      </c>
      <c r="B7" s="20" t="s">
        <v>116</v>
      </c>
      <c r="C7" s="29" t="s">
        <v>117</v>
      </c>
      <c r="D7" s="20" t="s">
        <v>116</v>
      </c>
      <c r="E7" s="27" t="n">
        <v>1082762122420</v>
      </c>
      <c r="F7" s="21" t="n">
        <f aca="false">TRUNC((E7-C7)/1000,2)</f>
        <v>37.52</v>
      </c>
      <c r="G7" s="1" t="str">
        <f aca="false">IF(B7=D7,"CORRECT","NOT CORRECT")</f>
        <v>CORRECT</v>
      </c>
    </row>
    <row r="8" customFormat="false" ht="15.75" hidden="false" customHeight="true" outlineLevel="0" collapsed="false">
      <c r="A8" s="20" t="s">
        <v>32</v>
      </c>
      <c r="B8" s="20" t="s">
        <v>118</v>
      </c>
      <c r="C8" s="20" t="s">
        <v>119</v>
      </c>
      <c r="D8" s="20" t="s">
        <v>118</v>
      </c>
      <c r="E8" s="27" t="n">
        <v>1082811365980</v>
      </c>
      <c r="F8" s="21" t="n">
        <f aca="false">TRUNC((E8-C8)/1000,2)</f>
        <v>36.92</v>
      </c>
      <c r="G8" s="1" t="str">
        <f aca="false">IF(B8=D8,"CORRECT","NOT CORRECT")</f>
        <v>CORRECT</v>
      </c>
    </row>
    <row r="9" customFormat="false" ht="15.75" hidden="false" customHeight="true" outlineLevel="0" collapsed="false">
      <c r="A9" s="3" t="s">
        <v>14</v>
      </c>
      <c r="B9" s="20" t="s">
        <v>118</v>
      </c>
      <c r="C9" s="20" t="s">
        <v>120</v>
      </c>
      <c r="D9" s="20" t="s">
        <v>77</v>
      </c>
      <c r="E9" s="27" t="n">
        <v>9999999999999</v>
      </c>
      <c r="F9" s="21" t="n">
        <v>900</v>
      </c>
      <c r="G9" s="1" t="str">
        <f aca="false">IF(B9=D9,"CORRECT","NOT CORRECT")</f>
        <v>NOT CORRECT</v>
      </c>
    </row>
    <row r="10" customFormat="false" ht="15.75" hidden="false" customHeight="true" outlineLevel="0" collapsed="false">
      <c r="A10" s="3" t="s">
        <v>14</v>
      </c>
      <c r="B10" s="20" t="s">
        <v>106</v>
      </c>
      <c r="C10" s="29" t="s">
        <v>121</v>
      </c>
      <c r="D10" s="20" t="s">
        <v>106</v>
      </c>
      <c r="E10" s="27" t="n">
        <v>1082757039180</v>
      </c>
      <c r="F10" s="21" t="n">
        <f aca="false">TRUNC((E10-C10)/1000,2)</f>
        <v>80.92</v>
      </c>
      <c r="G10" s="1" t="str">
        <f aca="false">IF(B10=D10,"CORRECT","NOT CORRECT")</f>
        <v>CORRECT</v>
      </c>
      <c r="H10" s="22"/>
    </row>
    <row r="11" customFormat="false" ht="15.75" hidden="false" customHeight="true" outlineLevel="0" collapsed="false">
      <c r="A11" s="3" t="s">
        <v>14</v>
      </c>
      <c r="B11" s="20" t="s">
        <v>108</v>
      </c>
      <c r="C11" s="20" t="s">
        <v>122</v>
      </c>
      <c r="D11" s="20" t="s">
        <v>77</v>
      </c>
      <c r="E11" s="27" t="n">
        <v>9999999999999</v>
      </c>
      <c r="F11" s="21" t="n">
        <v>900</v>
      </c>
      <c r="G11" s="1" t="str">
        <f aca="false">IF(B11=D11,"CORRECT","NOT CORRECT")</f>
        <v>NOT CORRECT</v>
      </c>
    </row>
    <row r="12" customFormat="false" ht="15.75" hidden="false" customHeight="true" outlineLevel="0" collapsed="false">
      <c r="A12" s="3" t="s">
        <v>14</v>
      </c>
      <c r="B12" s="20" t="s">
        <v>110</v>
      </c>
      <c r="C12" s="20" t="s">
        <v>123</v>
      </c>
      <c r="D12" s="20" t="s">
        <v>77</v>
      </c>
      <c r="E12" s="27" t="n">
        <v>9999999999999</v>
      </c>
      <c r="F12" s="21" t="n">
        <v>900</v>
      </c>
      <c r="G12" s="1" t="str">
        <f aca="false">IF(B12=D12,"CORRECT","NOT CORRECT")</f>
        <v>NOT CORRECT</v>
      </c>
    </row>
    <row r="13" customFormat="false" ht="15.75" hidden="false" customHeight="true" outlineLevel="0" collapsed="false">
      <c r="A13" s="3" t="s">
        <v>14</v>
      </c>
      <c r="B13" s="20" t="s">
        <v>112</v>
      </c>
      <c r="C13" s="20" t="s">
        <v>124</v>
      </c>
      <c r="D13" s="20" t="s">
        <v>112</v>
      </c>
      <c r="E13" s="27" t="n">
        <v>1082756686060</v>
      </c>
      <c r="F13" s="21" t="n">
        <f aca="false">TRUNC((E13-C13)/1000,2)</f>
        <v>54.22</v>
      </c>
      <c r="G13" s="1" t="str">
        <f aca="false">IF(B13=D13,"CORRECT","NOT CORRECT")</f>
        <v>CORRECT</v>
      </c>
    </row>
    <row r="14" customFormat="false" ht="15.75" hidden="false" customHeight="true" outlineLevel="0" collapsed="false">
      <c r="A14" s="3" t="s">
        <v>14</v>
      </c>
      <c r="B14" s="20" t="s">
        <v>114</v>
      </c>
      <c r="C14" s="28" t="s">
        <v>125</v>
      </c>
      <c r="D14" s="20" t="s">
        <v>114</v>
      </c>
      <c r="E14" s="27" t="n">
        <v>1082756596350</v>
      </c>
      <c r="F14" s="21" t="n">
        <f aca="false">TRUNC((E14-C14)/1000,2)</f>
        <v>39.92</v>
      </c>
      <c r="G14" s="1" t="str">
        <f aca="false">IF(B14=D14,"CORRECT","NOT CORRECT")</f>
        <v>CORRECT</v>
      </c>
    </row>
    <row r="15" customFormat="false" ht="15.75" hidden="false" customHeight="true" outlineLevel="0" collapsed="false">
      <c r="A15" s="3" t="s">
        <v>14</v>
      </c>
      <c r="B15" s="20" t="s">
        <v>116</v>
      </c>
      <c r="C15" s="20" t="s">
        <v>126</v>
      </c>
      <c r="D15" s="20" t="s">
        <v>116</v>
      </c>
      <c r="E15" s="27" t="s">
        <v>127</v>
      </c>
      <c r="F15" s="21" t="n">
        <f aca="false">TRUNC((E15-C15)/1000,2)</f>
        <v>42.95</v>
      </c>
      <c r="G15" s="1" t="str">
        <f aca="false">IF(B15=D15,"CORRECT","NOT CORRECT")</f>
        <v>CORRECT</v>
      </c>
    </row>
    <row r="16" customFormat="false" ht="15.75" hidden="false" customHeight="true" outlineLevel="0" collapsed="false">
      <c r="A16" s="3" t="s">
        <v>9</v>
      </c>
      <c r="B16" s="20" t="s">
        <v>118</v>
      </c>
      <c r="C16" s="20" t="s">
        <v>128</v>
      </c>
      <c r="D16" s="20" t="s">
        <v>118</v>
      </c>
      <c r="E16" s="27" t="n">
        <v>1082805882990</v>
      </c>
      <c r="F16" s="21" t="n">
        <f aca="false">TRUNC((E16-C16)/1000,2)</f>
        <v>28.57</v>
      </c>
      <c r="G16" s="1" t="str">
        <f aca="false">IF(B16=D16,"CORRECT","NOT CORRECT")</f>
        <v>CORRECT</v>
      </c>
    </row>
    <row r="17" customFormat="false" ht="15.75" hidden="false" customHeight="true" outlineLevel="0" collapsed="false">
      <c r="A17" s="3" t="s">
        <v>9</v>
      </c>
      <c r="B17" s="20" t="s">
        <v>106</v>
      </c>
      <c r="C17" s="29" t="s">
        <v>129</v>
      </c>
      <c r="D17" s="20" t="s">
        <v>106</v>
      </c>
      <c r="E17" s="27" t="n">
        <v>1082805786490</v>
      </c>
      <c r="F17" s="21" t="n">
        <f aca="false">TRUNC((E17-C17)/1000,2)</f>
        <v>7.26</v>
      </c>
      <c r="G17" s="1" t="str">
        <f aca="false">IF(B17=D17,"CORRECT","NOT CORRECT")</f>
        <v>CORRECT</v>
      </c>
      <c r="H17" s="22"/>
    </row>
    <row r="18" customFormat="false" ht="15.75" hidden="false" customHeight="true" outlineLevel="0" collapsed="false">
      <c r="A18" s="3" t="s">
        <v>9</v>
      </c>
      <c r="B18" s="20" t="s">
        <v>108</v>
      </c>
      <c r="C18" s="20" t="s">
        <v>130</v>
      </c>
      <c r="D18" s="20" t="s">
        <v>108</v>
      </c>
      <c r="E18" s="27" t="s">
        <v>131</v>
      </c>
      <c r="F18" s="21" t="n">
        <f aca="false">TRUNC((E18-C18)/1000,2)</f>
        <v>28.67</v>
      </c>
      <c r="G18" s="1" t="str">
        <f aca="false">IF(B18=D18,"CORRECT","NOT CORRECT")</f>
        <v>CORRECT</v>
      </c>
    </row>
    <row r="19" customFormat="false" ht="15.75" hidden="false" customHeight="true" outlineLevel="0" collapsed="false">
      <c r="A19" s="3" t="s">
        <v>9</v>
      </c>
      <c r="B19" s="20" t="s">
        <v>110</v>
      </c>
      <c r="C19" s="20" t="s">
        <v>132</v>
      </c>
      <c r="D19" s="20" t="s">
        <v>110</v>
      </c>
      <c r="E19" s="27" t="n">
        <v>1082805580820</v>
      </c>
      <c r="F19" s="21" t="n">
        <f aca="false">TRUNC((E19-C19)/1000,2)</f>
        <v>27.39</v>
      </c>
      <c r="G19" s="1" t="str">
        <f aca="false">IF(B19=D19,"CORRECT","NOT CORRECT")</f>
        <v>CORRECT</v>
      </c>
    </row>
    <row r="20" customFormat="false" ht="15.75" hidden="false" customHeight="true" outlineLevel="0" collapsed="false">
      <c r="A20" s="3" t="s">
        <v>9</v>
      </c>
      <c r="B20" s="20" t="s">
        <v>112</v>
      </c>
      <c r="C20" s="20" t="s">
        <v>133</v>
      </c>
      <c r="D20" s="20" t="s">
        <v>112</v>
      </c>
      <c r="E20" s="27" t="s">
        <v>134</v>
      </c>
      <c r="F20" s="21" t="n">
        <f aca="false">TRUNC((E20-C20)/1000,2)</f>
        <v>11.31</v>
      </c>
      <c r="G20" s="1" t="str">
        <f aca="false">IF(B20=D20,"CORRECT","NOT CORRECT")</f>
        <v>CORRECT</v>
      </c>
    </row>
    <row r="21" customFormat="false" ht="15.75" hidden="false" customHeight="true" outlineLevel="0" collapsed="false">
      <c r="A21" s="3" t="s">
        <v>9</v>
      </c>
      <c r="B21" s="20" t="s">
        <v>114</v>
      </c>
      <c r="C21" s="28" t="s">
        <v>135</v>
      </c>
      <c r="D21" s="20" t="s">
        <v>114</v>
      </c>
      <c r="E21" s="27" t="n">
        <v>1082805502570</v>
      </c>
      <c r="F21" s="21" t="n">
        <f aca="false">TRUNC((E21-C21)/1000,2)</f>
        <v>124.57</v>
      </c>
      <c r="G21" s="1" t="str">
        <f aca="false">IF(B21=D21,"CORRECT","NOT CORRECT")</f>
        <v>CORRECT</v>
      </c>
    </row>
    <row r="22" customFormat="false" ht="15.75" hidden="false" customHeight="true" outlineLevel="0" collapsed="false">
      <c r="A22" s="3" t="s">
        <v>9</v>
      </c>
      <c r="B22" s="20" t="s">
        <v>116</v>
      </c>
      <c r="C22" s="20" t="s">
        <v>136</v>
      </c>
      <c r="D22" s="20" t="s">
        <v>77</v>
      </c>
      <c r="E22" s="27" t="n">
        <v>9999999999999</v>
      </c>
      <c r="F22" s="21" t="n">
        <v>900</v>
      </c>
      <c r="G22" s="1" t="str">
        <f aca="false">IF(B22=D22,"CORRECT","NOT CORRECT")</f>
        <v>NOT CORRECT</v>
      </c>
    </row>
    <row r="23" customFormat="false" ht="15.75" hidden="false" customHeight="true" outlineLevel="0" collapsed="false">
      <c r="A23" s="20" t="s">
        <v>17</v>
      </c>
      <c r="B23" s="20" t="s">
        <v>118</v>
      </c>
      <c r="C23" s="20" t="s">
        <v>137</v>
      </c>
      <c r="D23" s="20" t="s">
        <v>118</v>
      </c>
      <c r="E23" s="27" t="n">
        <v>1082807991250</v>
      </c>
      <c r="F23" s="21" t="n">
        <f aca="false">TRUNC((E23-C23)/1000,2)</f>
        <v>41.64</v>
      </c>
      <c r="G23" s="1" t="str">
        <f aca="false">IF(B23=D23,"CORRECT","NOT CORRECT")</f>
        <v>CORRECT</v>
      </c>
    </row>
    <row r="24" customFormat="false" ht="15.75" hidden="false" customHeight="true" outlineLevel="0" collapsed="false">
      <c r="A24" s="20" t="s">
        <v>17</v>
      </c>
      <c r="B24" s="20" t="s">
        <v>106</v>
      </c>
      <c r="C24" s="29" t="s">
        <v>138</v>
      </c>
      <c r="D24" s="20" t="s">
        <v>77</v>
      </c>
      <c r="E24" s="27" t="n">
        <v>9999999999999</v>
      </c>
      <c r="F24" s="21" t="n">
        <v>900</v>
      </c>
      <c r="G24" s="1" t="str">
        <f aca="false">IF(B24=D24,"CORRECT","NOT CORRECT")</f>
        <v>NOT CORRECT</v>
      </c>
      <c r="H24" s="20"/>
    </row>
    <row r="25" customFormat="false" ht="15.75" hidden="false" customHeight="true" outlineLevel="0" collapsed="false">
      <c r="A25" s="20" t="s">
        <v>17</v>
      </c>
      <c r="B25" s="20" t="s">
        <v>108</v>
      </c>
      <c r="C25" s="20" t="s">
        <v>139</v>
      </c>
      <c r="D25" s="20" t="s">
        <v>112</v>
      </c>
      <c r="E25" s="27" t="n">
        <v>1082807792270</v>
      </c>
      <c r="F25" s="21" t="n">
        <f aca="false">TRUNC((E25-C25)/1000,2)</f>
        <v>18.53</v>
      </c>
      <c r="G25" s="1" t="str">
        <f aca="false">IF(B25=D25,"CORRECT","NOT CORRECT")</f>
        <v>NOT CORRECT</v>
      </c>
    </row>
    <row r="26" customFormat="false" ht="15.75" hidden="false" customHeight="true" outlineLevel="0" collapsed="false">
      <c r="A26" s="20" t="s">
        <v>17</v>
      </c>
      <c r="B26" s="20" t="s">
        <v>110</v>
      </c>
      <c r="C26" s="20" t="s">
        <v>140</v>
      </c>
      <c r="D26" s="20" t="s">
        <v>77</v>
      </c>
      <c r="E26" s="27" t="n">
        <v>9999999999999</v>
      </c>
      <c r="F26" s="21" t="n">
        <v>900</v>
      </c>
      <c r="G26" s="1" t="str">
        <f aca="false">IF(B26=D26,"CORRECT","NOT CORRECT")</f>
        <v>NOT CORRECT</v>
      </c>
    </row>
    <row r="27" customFormat="false" ht="15.75" hidden="false" customHeight="true" outlineLevel="0" collapsed="false">
      <c r="A27" s="20" t="s">
        <v>17</v>
      </c>
      <c r="B27" s="20" t="s">
        <v>112</v>
      </c>
      <c r="C27" s="20" t="s">
        <v>141</v>
      </c>
      <c r="D27" s="20" t="s">
        <v>112</v>
      </c>
      <c r="E27" s="27" t="s">
        <v>142</v>
      </c>
      <c r="F27" s="21" t="n">
        <f aca="false">TRUNC((E27-C27)/1000,2)</f>
        <v>44.93</v>
      </c>
      <c r="G27" s="1" t="str">
        <f aca="false">IF(B27=D27,"CORRECT","NOT CORRECT")</f>
        <v>CORRECT</v>
      </c>
    </row>
    <row r="28" customFormat="false" ht="15.75" hidden="false" customHeight="true" outlineLevel="0" collapsed="false">
      <c r="A28" s="20" t="s">
        <v>17</v>
      </c>
      <c r="B28" s="20" t="s">
        <v>114</v>
      </c>
      <c r="C28" s="28" t="s">
        <v>143</v>
      </c>
      <c r="D28" s="20" t="s">
        <v>114</v>
      </c>
      <c r="E28" s="27" t="n">
        <v>1082807519490</v>
      </c>
      <c r="F28" s="21" t="n">
        <f aca="false">TRUNC((E28-C28)/1000,2)</f>
        <v>47.29</v>
      </c>
      <c r="G28" s="1" t="str">
        <f aca="false">IF(B28=D28,"CORRECT","NOT CORRECT")</f>
        <v>CORRECT</v>
      </c>
    </row>
    <row r="29" customFormat="false" ht="15.75" hidden="false" customHeight="true" outlineLevel="0" collapsed="false">
      <c r="A29" s="20" t="s">
        <v>17</v>
      </c>
      <c r="B29" s="20" t="s">
        <v>116</v>
      </c>
      <c r="C29" s="20" t="s">
        <v>144</v>
      </c>
      <c r="D29" s="20" t="s">
        <v>116</v>
      </c>
      <c r="E29" s="27" t="s">
        <v>145</v>
      </c>
      <c r="F29" s="21" t="n">
        <f aca="false">TRUNC((E29-C29)/1000,2)</f>
        <v>131.5</v>
      </c>
      <c r="G29" s="1" t="str">
        <f aca="false">IF(B29=D29,"CORRECT","NOT CORRECT")</f>
        <v>CORRECT</v>
      </c>
    </row>
    <row r="30" customFormat="false" ht="15.75" hidden="false" customHeight="true" outlineLevel="0" collapsed="false">
      <c r="A30" s="20" t="s">
        <v>22</v>
      </c>
      <c r="B30" s="20" t="s">
        <v>116</v>
      </c>
      <c r="C30" s="20" t="s">
        <v>146</v>
      </c>
      <c r="D30" s="20" t="s">
        <v>116</v>
      </c>
      <c r="E30" s="27" t="n">
        <v>1082807346760</v>
      </c>
      <c r="F30" s="21" t="n">
        <f aca="false">TRUNC((E30-C30)/1000,2)</f>
        <v>18.96</v>
      </c>
      <c r="G30" s="1" t="str">
        <f aca="false">IF(B30=D30,"CORRECT","NOT CORRECT")</f>
        <v>CORRECT</v>
      </c>
    </row>
    <row r="31" customFormat="false" ht="15.75" hidden="false" customHeight="true" outlineLevel="0" collapsed="false">
      <c r="A31" s="20" t="s">
        <v>22</v>
      </c>
      <c r="B31" s="20" t="s">
        <v>114</v>
      </c>
      <c r="C31" s="28" t="s">
        <v>147</v>
      </c>
      <c r="D31" s="20" t="s">
        <v>114</v>
      </c>
      <c r="E31" s="27" t="n">
        <v>1082807583830</v>
      </c>
      <c r="F31" s="21" t="n">
        <f aca="false">TRUNC((E31-C31)/1000,2)</f>
        <v>80.49</v>
      </c>
      <c r="G31" s="1" t="str">
        <f aca="false">IF(B31=D31,"CORRECT","NOT CORRECT")</f>
        <v>CORRECT</v>
      </c>
    </row>
    <row r="32" customFormat="false" ht="15.75" hidden="false" customHeight="true" outlineLevel="0" collapsed="false">
      <c r="A32" s="20" t="s">
        <v>22</v>
      </c>
      <c r="B32" s="20" t="s">
        <v>112</v>
      </c>
      <c r="C32" s="20" t="s">
        <v>148</v>
      </c>
      <c r="D32" s="20" t="s">
        <v>112</v>
      </c>
      <c r="E32" s="27" t="n">
        <v>1082807657790</v>
      </c>
      <c r="F32" s="21" t="n">
        <f aca="false">TRUNC((E32-C32)/1000,2)</f>
        <v>79.26</v>
      </c>
      <c r="G32" s="1" t="str">
        <f aca="false">IF(B32=D32,"CORRECT","NOT CORRECT")</f>
        <v>CORRECT</v>
      </c>
    </row>
    <row r="33" customFormat="false" ht="15.75" hidden="false" customHeight="true" outlineLevel="0" collapsed="false">
      <c r="A33" s="20" t="s">
        <v>22</v>
      </c>
      <c r="B33" s="20" t="s">
        <v>110</v>
      </c>
      <c r="C33" s="20" t="s">
        <v>149</v>
      </c>
      <c r="D33" s="20" t="s">
        <v>110</v>
      </c>
      <c r="E33" s="27" t="n">
        <v>1082807719860</v>
      </c>
      <c r="F33" s="21" t="n">
        <f aca="false">TRUNC((E33-C33)/1000,2)</f>
        <v>41.03</v>
      </c>
      <c r="G33" s="1" t="str">
        <f aca="false">IF(B33=D33,"CORRECT","NOT CORRECT")</f>
        <v>CORRECT</v>
      </c>
    </row>
    <row r="34" customFormat="false" ht="15.75" hidden="false" customHeight="true" outlineLevel="0" collapsed="false">
      <c r="A34" s="20" t="s">
        <v>22</v>
      </c>
      <c r="B34" s="20" t="s">
        <v>108</v>
      </c>
      <c r="C34" s="20" t="s">
        <v>150</v>
      </c>
      <c r="D34" s="20" t="s">
        <v>108</v>
      </c>
      <c r="E34" s="27" t="n">
        <v>1082807925710</v>
      </c>
      <c r="F34" s="21" t="n">
        <f aca="false">TRUNC((E34-C34)/1000,2)</f>
        <v>121.49</v>
      </c>
      <c r="G34" s="1" t="str">
        <f aca="false">IF(B34=D34,"CORRECT","NOT CORRECT")</f>
        <v>CORRECT</v>
      </c>
    </row>
    <row r="35" customFormat="false" ht="15.75" hidden="false" customHeight="true" outlineLevel="0" collapsed="false">
      <c r="A35" s="20" t="s">
        <v>22</v>
      </c>
      <c r="B35" s="20" t="s">
        <v>106</v>
      </c>
      <c r="C35" s="29" t="s">
        <v>151</v>
      </c>
      <c r="D35" s="20" t="s">
        <v>106</v>
      </c>
      <c r="E35" s="27" t="n">
        <v>1082807917340</v>
      </c>
      <c r="F35" s="21" t="n">
        <f aca="false">TRUNC((E35-C35)/1000,2)</f>
        <v>12.83</v>
      </c>
      <c r="G35" s="1" t="str">
        <f aca="false">IF(B35=D35,"CORRECT","NOT CORRECT")</f>
        <v>CORRECT</v>
      </c>
      <c r="H35" s="22"/>
    </row>
    <row r="36" customFormat="false" ht="15.75" hidden="false" customHeight="true" outlineLevel="0" collapsed="false">
      <c r="A36" s="20" t="s">
        <v>22</v>
      </c>
      <c r="B36" s="20" t="s">
        <v>118</v>
      </c>
      <c r="C36" s="20" t="s">
        <v>152</v>
      </c>
      <c r="D36" s="20" t="s">
        <v>118</v>
      </c>
      <c r="E36" s="27" t="n">
        <v>1082808053620</v>
      </c>
      <c r="F36" s="21" t="n">
        <f aca="false">TRUNC((E36-C36)/1000,2)</f>
        <v>73.91</v>
      </c>
      <c r="G36" s="1" t="str">
        <f aca="false">IF(B36=D36,"CORRECT","NOT CORRECT")</f>
        <v>CORRECT</v>
      </c>
    </row>
    <row r="37" customFormat="false" ht="15.75" hidden="false" customHeight="true" outlineLevel="0" collapsed="false">
      <c r="A37" s="20" t="s">
        <v>24</v>
      </c>
      <c r="B37" s="20" t="s">
        <v>118</v>
      </c>
      <c r="C37" s="20" t="s">
        <v>153</v>
      </c>
      <c r="D37" s="20" t="s">
        <v>118</v>
      </c>
      <c r="E37" s="27" t="s">
        <v>154</v>
      </c>
      <c r="F37" s="21" t="n">
        <f aca="false">TRUNC((E37-C37)/1000,2)</f>
        <v>-601.33</v>
      </c>
      <c r="G37" s="1" t="str">
        <f aca="false">IF(B37=D37,"CORRECT","NOT CORRECT")</f>
        <v>CORRECT</v>
      </c>
    </row>
    <row r="38" customFormat="false" ht="15.75" hidden="false" customHeight="true" outlineLevel="0" collapsed="false">
      <c r="A38" s="20" t="s">
        <v>32</v>
      </c>
      <c r="B38" s="20" t="s">
        <v>106</v>
      </c>
      <c r="C38" s="29" t="s">
        <v>155</v>
      </c>
      <c r="D38" s="20" t="s">
        <v>106</v>
      </c>
      <c r="E38" s="27" t="n">
        <v>1082811272960</v>
      </c>
      <c r="F38" s="21" t="n">
        <f aca="false">TRUNC((E38-C38)/1000,2)</f>
        <v>19.31</v>
      </c>
      <c r="G38" s="1" t="str">
        <f aca="false">IF(B38=D38,"CORRECT","NOT CORRECT")</f>
        <v>CORRECT</v>
      </c>
      <c r="H38" s="22"/>
    </row>
    <row r="39" customFormat="false" ht="15.75" hidden="false" customHeight="true" outlineLevel="0" collapsed="false">
      <c r="A39" s="20" t="s">
        <v>32</v>
      </c>
      <c r="B39" s="20" t="s">
        <v>108</v>
      </c>
      <c r="C39" s="20" t="s">
        <v>156</v>
      </c>
      <c r="D39" s="20" t="s">
        <v>108</v>
      </c>
      <c r="E39" s="27" t="n">
        <v>1082811213520</v>
      </c>
      <c r="F39" s="21" t="n">
        <f aca="false">TRUNC((E39-C39)/1000,2)</f>
        <v>60.27</v>
      </c>
      <c r="G39" s="1" t="str">
        <f aca="false">IF(B39=D39,"CORRECT","NOT CORRECT")</f>
        <v>CORRECT</v>
      </c>
    </row>
    <row r="40" customFormat="false" ht="15.75" hidden="false" customHeight="true" outlineLevel="0" collapsed="false">
      <c r="A40" s="20" t="s">
        <v>32</v>
      </c>
      <c r="B40" s="20" t="s">
        <v>110</v>
      </c>
      <c r="C40" s="20" t="s">
        <v>157</v>
      </c>
      <c r="D40" s="20" t="s">
        <v>110</v>
      </c>
      <c r="E40" s="27" t="n">
        <v>1082811036700</v>
      </c>
      <c r="F40" s="21" t="n">
        <f aca="false">TRUNC((E40-C40)/1000,2)</f>
        <v>8.96</v>
      </c>
      <c r="G40" s="1" t="str">
        <f aca="false">IF(B40=D40,"CORRECT","NOT CORRECT")</f>
        <v>CORRECT</v>
      </c>
    </row>
    <row r="41" customFormat="false" ht="15.75" hidden="false" customHeight="true" outlineLevel="0" collapsed="false">
      <c r="A41" s="20" t="s">
        <v>32</v>
      </c>
      <c r="B41" s="20" t="s">
        <v>112</v>
      </c>
      <c r="C41" s="20" t="s">
        <v>158</v>
      </c>
      <c r="D41" s="20" t="s">
        <v>112</v>
      </c>
      <c r="E41" s="27" t="n">
        <v>1082810973030</v>
      </c>
      <c r="F41" s="21" t="n">
        <f aca="false">TRUNC((E41-C41)/1000,2)</f>
        <v>45.91</v>
      </c>
      <c r="G41" s="1" t="str">
        <f aca="false">IF(B41=D41,"CORRECT","NOT CORRECT")</f>
        <v>CORRECT</v>
      </c>
    </row>
    <row r="42" customFormat="false" ht="15.75" hidden="false" customHeight="true" outlineLevel="0" collapsed="false">
      <c r="A42" s="20" t="s">
        <v>32</v>
      </c>
      <c r="B42" s="20" t="s">
        <v>114</v>
      </c>
      <c r="C42" s="28" t="s">
        <v>159</v>
      </c>
      <c r="D42" s="20" t="s">
        <v>77</v>
      </c>
      <c r="E42" s="27" t="n">
        <v>9999999999999</v>
      </c>
      <c r="F42" s="21" t="n">
        <v>900</v>
      </c>
      <c r="G42" s="1" t="str">
        <f aca="false">IF(B42=D42,"CORRECT","NOT CORRECT")</f>
        <v>NOT CORRECT</v>
      </c>
    </row>
    <row r="43" customFormat="false" ht="15.75" hidden="false" customHeight="true" outlineLevel="0" collapsed="false">
      <c r="A43" s="20" t="s">
        <v>32</v>
      </c>
      <c r="B43" s="20" t="s">
        <v>116</v>
      </c>
      <c r="C43" s="20" t="s">
        <v>160</v>
      </c>
      <c r="D43" s="20" t="s">
        <v>77</v>
      </c>
      <c r="E43" s="27" t="n">
        <v>9999999999999</v>
      </c>
      <c r="F43" s="21" t="n">
        <v>900</v>
      </c>
      <c r="G43" s="1" t="str">
        <f aca="false">IF(B43=D43,"CORRECT","NOT CORRECT")</f>
        <v>NOT CORRECT</v>
      </c>
    </row>
    <row r="44" customFormat="false" ht="15.75" hidden="false" customHeight="true" outlineLevel="0" collapsed="false">
      <c r="A44" s="20" t="s">
        <v>26</v>
      </c>
      <c r="B44" s="20" t="s">
        <v>118</v>
      </c>
      <c r="C44" s="20" t="s">
        <v>161</v>
      </c>
      <c r="D44" s="20" t="s">
        <v>118</v>
      </c>
      <c r="E44" s="27" t="s">
        <v>162</v>
      </c>
      <c r="F44" s="21" t="n">
        <f aca="false">TRUNC((E44-C44)/1000,2)</f>
        <v>49.1</v>
      </c>
      <c r="G44" s="1" t="str">
        <f aca="false">IF(B44=D44,"CORRECT","NOT CORRECT")</f>
        <v>CORRECT</v>
      </c>
    </row>
    <row r="45" customFormat="false" ht="15.75" hidden="false" customHeight="true" outlineLevel="0" collapsed="false">
      <c r="A45" s="20" t="s">
        <v>26</v>
      </c>
      <c r="B45" s="20" t="s">
        <v>106</v>
      </c>
      <c r="C45" s="29" t="s">
        <v>163</v>
      </c>
      <c r="D45" s="20" t="s">
        <v>106</v>
      </c>
      <c r="E45" s="27" t="n">
        <v>1082811310180</v>
      </c>
      <c r="F45" s="21" t="n">
        <f aca="false">TRUNC((E45-C45)/1000,2)</f>
        <v>8.19</v>
      </c>
      <c r="G45" s="1" t="str">
        <f aca="false">IF(B45=D45,"CORRECT","NOT CORRECT")</f>
        <v>CORRECT</v>
      </c>
      <c r="H45" s="22"/>
    </row>
    <row r="46" customFormat="false" ht="15.75" hidden="false" customHeight="true" outlineLevel="0" collapsed="false">
      <c r="A46" s="20" t="s">
        <v>26</v>
      </c>
      <c r="B46" s="20" t="s">
        <v>108</v>
      </c>
      <c r="C46" s="20" t="s">
        <v>164</v>
      </c>
      <c r="D46" s="20" t="s">
        <v>108</v>
      </c>
      <c r="E46" s="27" t="s">
        <v>165</v>
      </c>
      <c r="F46" s="21" t="n">
        <f aca="false">TRUNC((E46-C46)/1000,2)</f>
        <v>168.35</v>
      </c>
      <c r="G46" s="1" t="str">
        <f aca="false">IF(B46=D46,"CORRECT","NOT CORRECT")</f>
        <v>CORRECT</v>
      </c>
    </row>
    <row r="47" customFormat="false" ht="15.75" hidden="false" customHeight="true" outlineLevel="0" collapsed="false">
      <c r="A47" s="20" t="s">
        <v>26</v>
      </c>
      <c r="B47" s="20" t="s">
        <v>110</v>
      </c>
      <c r="C47" s="20" t="s">
        <v>166</v>
      </c>
      <c r="D47" s="20" t="s">
        <v>110</v>
      </c>
      <c r="E47" s="27" t="n">
        <v>1082811140270</v>
      </c>
      <c r="F47" s="21" t="n">
        <f aca="false">TRUNC((E47-C47)/1000,2)</f>
        <v>63.81</v>
      </c>
      <c r="G47" s="1" t="str">
        <f aca="false">IF(B47=D47,"CORRECT","NOT CORRECT")</f>
        <v>CORRECT</v>
      </c>
    </row>
    <row r="48" customFormat="false" ht="15.75" hidden="false" customHeight="true" outlineLevel="0" collapsed="false">
      <c r="A48" s="20" t="s">
        <v>26</v>
      </c>
      <c r="B48" s="20" t="s">
        <v>112</v>
      </c>
      <c r="C48" s="20" t="s">
        <v>167</v>
      </c>
      <c r="D48" s="20" t="s">
        <v>112</v>
      </c>
      <c r="E48" s="27" t="s">
        <v>168</v>
      </c>
      <c r="F48" s="21" t="n">
        <f aca="false">TRUNC((E48-C48)/1000,2)</f>
        <v>352.02</v>
      </c>
      <c r="G48" s="1" t="str">
        <f aca="false">IF(B48=D48,"CORRECT","NOT CORRECT")</f>
        <v>CORRECT</v>
      </c>
    </row>
    <row r="49" customFormat="false" ht="15.75" hidden="false" customHeight="true" outlineLevel="0" collapsed="false">
      <c r="A49" s="20" t="s">
        <v>26</v>
      </c>
      <c r="B49" s="20" t="s">
        <v>114</v>
      </c>
      <c r="C49" s="28" t="s">
        <v>169</v>
      </c>
      <c r="D49" s="20" t="s">
        <v>114</v>
      </c>
      <c r="E49" s="27" t="n">
        <v>1082810942390</v>
      </c>
      <c r="F49" s="21" t="n">
        <f aca="false">TRUNC((E49-C49)/1000,2)</f>
        <v>41.36</v>
      </c>
      <c r="G49" s="1" t="str">
        <f aca="false">IF(B49=D49,"CORRECT","NOT CORRECT")</f>
        <v>CORRECT</v>
      </c>
    </row>
    <row r="50" customFormat="false" ht="15.75" hidden="false" customHeight="true" outlineLevel="0" collapsed="false">
      <c r="A50" s="20" t="s">
        <v>26</v>
      </c>
      <c r="B50" s="20" t="s">
        <v>116</v>
      </c>
      <c r="C50" s="20" t="s">
        <v>170</v>
      </c>
      <c r="D50" s="20" t="s">
        <v>116</v>
      </c>
      <c r="E50" s="27" t="s">
        <v>171</v>
      </c>
      <c r="F50" s="21" t="n">
        <f aca="false">TRUNC((E50-C50)/1000,2)</f>
        <v>553.59</v>
      </c>
      <c r="G50" s="1" t="str">
        <f aca="false">IF(B50=D50,"CORRECT","NOT CORRECT")</f>
        <v>CORRECT</v>
      </c>
    </row>
    <row r="51" customFormat="false" ht="15.75" hidden="false" customHeight="true" outlineLevel="0" collapsed="false">
      <c r="A51" s="20" t="s">
        <v>30</v>
      </c>
      <c r="B51" s="20" t="s">
        <v>118</v>
      </c>
      <c r="C51" s="20" t="s">
        <v>172</v>
      </c>
      <c r="D51" s="20" t="s">
        <v>118</v>
      </c>
      <c r="E51" s="27" t="n">
        <v>1082811382440</v>
      </c>
      <c r="F51" s="21" t="n">
        <f aca="false">TRUNC((E51-C51)/1000,2)</f>
        <v>19.43</v>
      </c>
      <c r="G51" s="1" t="str">
        <f aca="false">IF(B51=D51,"CORRECT","NOT CORRECT")</f>
        <v>CORRECT</v>
      </c>
    </row>
    <row r="52" customFormat="false" ht="15.75" hidden="false" customHeight="true" outlineLevel="0" collapsed="false">
      <c r="A52" s="20" t="s">
        <v>30</v>
      </c>
      <c r="B52" s="20" t="s">
        <v>106</v>
      </c>
      <c r="C52" s="29" t="s">
        <v>173</v>
      </c>
      <c r="D52" s="20" t="s">
        <v>77</v>
      </c>
      <c r="E52" s="27" t="n">
        <v>9999999999999</v>
      </c>
      <c r="F52" s="21" t="n">
        <v>900</v>
      </c>
      <c r="G52" s="1" t="str">
        <f aca="false">IF(B52=D52,"CORRECT","NOT CORRECT")</f>
        <v>NOT CORRECT</v>
      </c>
      <c r="H52" s="20"/>
    </row>
    <row r="53" customFormat="false" ht="15.75" hidden="false" customHeight="true" outlineLevel="0" collapsed="false">
      <c r="A53" s="20" t="s">
        <v>30</v>
      </c>
      <c r="B53" s="20" t="s">
        <v>108</v>
      </c>
      <c r="C53" s="20" t="s">
        <v>174</v>
      </c>
      <c r="D53" s="20" t="s">
        <v>108</v>
      </c>
      <c r="E53" s="27" t="s">
        <v>175</v>
      </c>
      <c r="F53" s="21" t="n">
        <f aca="false">TRUNC((E53-C53)/1000,2)</f>
        <v>151.49</v>
      </c>
      <c r="G53" s="1" t="str">
        <f aca="false">IF(B53=D53,"CORRECT","NOT CORRECT")</f>
        <v>CORRECT</v>
      </c>
    </row>
    <row r="54" customFormat="false" ht="15.75" hidden="false" customHeight="true" outlineLevel="0" collapsed="false">
      <c r="A54" s="20" t="s">
        <v>30</v>
      </c>
      <c r="B54" s="20" t="s">
        <v>110</v>
      </c>
      <c r="C54" s="20" t="s">
        <v>176</v>
      </c>
      <c r="D54" s="20" t="s">
        <v>110</v>
      </c>
      <c r="E54" s="27" t="n">
        <v>1082811100550</v>
      </c>
      <c r="F54" s="21" t="n">
        <f aca="false">TRUNC((E54-C54)/1000,2)</f>
        <v>39.36</v>
      </c>
      <c r="G54" s="1" t="str">
        <f aca="false">IF(B54=D54,"CORRECT","NOT CORRECT")</f>
        <v>CORRECT</v>
      </c>
    </row>
    <row r="55" customFormat="false" ht="15.75" hidden="false" customHeight="true" outlineLevel="0" collapsed="false">
      <c r="A55" s="20" t="s">
        <v>30</v>
      </c>
      <c r="B55" s="20" t="s">
        <v>112</v>
      </c>
      <c r="C55" s="20" t="s">
        <v>177</v>
      </c>
      <c r="D55" s="20" t="s">
        <v>112</v>
      </c>
      <c r="E55" s="27" t="s">
        <v>178</v>
      </c>
      <c r="F55" s="21" t="n">
        <f aca="false">TRUNC((E55-C55)/1000,2)</f>
        <v>170.82</v>
      </c>
      <c r="G55" s="1" t="str">
        <f aca="false">IF(B55=D55,"CORRECT","NOT CORRECT")</f>
        <v>CORRECT</v>
      </c>
    </row>
    <row r="56" customFormat="false" ht="15.75" hidden="false" customHeight="true" outlineLevel="0" collapsed="false">
      <c r="A56" s="20" t="s">
        <v>30</v>
      </c>
      <c r="B56" s="20" t="s">
        <v>114</v>
      </c>
      <c r="C56" s="28" t="s">
        <v>179</v>
      </c>
      <c r="D56" s="20" t="s">
        <v>114</v>
      </c>
      <c r="E56" s="27" t="s">
        <v>180</v>
      </c>
      <c r="F56" s="21" t="n">
        <f aca="false">TRUNC((E56-C56)/1000,2)</f>
        <v>40.37</v>
      </c>
      <c r="G56" s="1" t="str">
        <f aca="false">IF(B56=D56,"CORRECT","NOT CORRECT")</f>
        <v>CORRECT</v>
      </c>
    </row>
    <row r="57" customFormat="false" ht="15.75" hidden="false" customHeight="true" outlineLevel="0" collapsed="false">
      <c r="A57" s="20" t="s">
        <v>30</v>
      </c>
      <c r="B57" s="20" t="s">
        <v>116</v>
      </c>
      <c r="C57" s="20" t="s">
        <v>181</v>
      </c>
      <c r="D57" s="20" t="s">
        <v>116</v>
      </c>
      <c r="E57" s="27" t="s">
        <v>182</v>
      </c>
      <c r="F57" s="21" t="n">
        <f aca="false">TRUNC((E57-C57)/1000,2)</f>
        <v>220.91</v>
      </c>
      <c r="G57" s="1" t="str">
        <f aca="false">IF(B57=D57,"CORRECT","NOT CORRECT")</f>
        <v>CORRECT</v>
      </c>
    </row>
    <row r="58" customFormat="false" ht="15.75" hidden="false" customHeight="true" outlineLevel="0" collapsed="false">
      <c r="A58" s="20" t="s">
        <v>183</v>
      </c>
      <c r="B58" s="20" t="s">
        <v>118</v>
      </c>
      <c r="C58" s="20" t="s">
        <v>184</v>
      </c>
      <c r="D58" s="20" t="s">
        <v>118</v>
      </c>
      <c r="E58" s="27" t="s">
        <v>185</v>
      </c>
      <c r="F58" s="21" t="n">
        <f aca="false">TRUNC((E58-C58)/1000,2)</f>
        <v>38.83</v>
      </c>
      <c r="G58" s="1" t="str">
        <f aca="false">IF(B58=D58,"CORRECT","NOT CORRECT")</f>
        <v>CORRECT</v>
      </c>
    </row>
    <row r="59" customFormat="false" ht="15.75" hidden="false" customHeight="true" outlineLevel="0" collapsed="false">
      <c r="A59" s="20" t="s">
        <v>183</v>
      </c>
      <c r="B59" s="20" t="s">
        <v>106</v>
      </c>
      <c r="C59" s="29" t="s">
        <v>186</v>
      </c>
      <c r="D59" s="20" t="s">
        <v>106</v>
      </c>
      <c r="E59" s="27" t="n">
        <v>1082811748360</v>
      </c>
      <c r="F59" s="21" t="n">
        <f aca="false">TRUNC((E59-C59)/1000,2)</f>
        <v>47.29</v>
      </c>
      <c r="G59" s="1" t="str">
        <f aca="false">IF(B59=D59,"CORRECT","NOT CORRECT")</f>
        <v>CORRECT</v>
      </c>
      <c r="H59" s="22"/>
    </row>
    <row r="60" customFormat="false" ht="15.75" hidden="false" customHeight="true" outlineLevel="0" collapsed="false">
      <c r="A60" s="20" t="s">
        <v>183</v>
      </c>
      <c r="B60" s="20" t="s">
        <v>108</v>
      </c>
      <c r="C60" s="20" t="s">
        <v>187</v>
      </c>
      <c r="D60" s="20" t="s">
        <v>77</v>
      </c>
      <c r="E60" s="27" t="n">
        <v>9999999999999</v>
      </c>
      <c r="F60" s="21" t="n">
        <v>900</v>
      </c>
      <c r="G60" s="1" t="str">
        <f aca="false">IF(B60=D60,"CORRECT","NOT CORRECT")</f>
        <v>NOT CORRECT</v>
      </c>
    </row>
    <row r="61" customFormat="false" ht="15.75" hidden="false" customHeight="true" outlineLevel="0" collapsed="false">
      <c r="A61" s="20" t="s">
        <v>183</v>
      </c>
      <c r="B61" s="20" t="s">
        <v>110</v>
      </c>
      <c r="C61" s="20" t="s">
        <v>188</v>
      </c>
      <c r="D61" s="20" t="s">
        <v>110</v>
      </c>
      <c r="E61" s="27" t="n">
        <v>1082811493890</v>
      </c>
      <c r="F61" s="21" t="n">
        <f aca="false">TRUNC((E61-C61)/1000,2)</f>
        <v>19.11</v>
      </c>
      <c r="G61" s="1" t="str">
        <f aca="false">IF(B61=D61,"CORRECT","NOT CORRECT")</f>
        <v>CORRECT</v>
      </c>
    </row>
    <row r="62" customFormat="false" ht="15.75" hidden="false" customHeight="true" outlineLevel="0" collapsed="false">
      <c r="A62" s="20" t="s">
        <v>183</v>
      </c>
      <c r="B62" s="20" t="s">
        <v>112</v>
      </c>
      <c r="C62" s="20" t="s">
        <v>189</v>
      </c>
      <c r="D62" s="20" t="s">
        <v>112</v>
      </c>
      <c r="E62" s="27" t="s">
        <v>190</v>
      </c>
      <c r="F62" s="21" t="n">
        <f aca="false">TRUNC((E62-C62)/1000,2)</f>
        <v>167.2</v>
      </c>
      <c r="G62" s="1" t="str">
        <f aca="false">IF(B62=D62,"CORRECT","NOT CORRECT")</f>
        <v>CORRECT</v>
      </c>
    </row>
    <row r="63" customFormat="false" ht="15.75" hidden="false" customHeight="true" outlineLevel="0" collapsed="false">
      <c r="A63" s="20" t="s">
        <v>183</v>
      </c>
      <c r="B63" s="20" t="s">
        <v>114</v>
      </c>
      <c r="C63" s="28" t="s">
        <v>191</v>
      </c>
      <c r="D63" s="20" t="s">
        <v>116</v>
      </c>
      <c r="E63" s="27" t="s">
        <v>192</v>
      </c>
      <c r="F63" s="21" t="n">
        <f aca="false">TRUNC((E63-C63)/1000,2)</f>
        <v>13.95</v>
      </c>
      <c r="G63" s="1" t="str">
        <f aca="false">IF(B63=D63,"CORRECT","NOT CORRECT")</f>
        <v>NOT CORRECT</v>
      </c>
    </row>
    <row r="64" customFormat="false" ht="15.75" hidden="false" customHeight="true" outlineLevel="0" collapsed="false">
      <c r="A64" s="20" t="s">
        <v>183</v>
      </c>
      <c r="B64" s="20" t="s">
        <v>116</v>
      </c>
      <c r="C64" s="20" t="s">
        <v>193</v>
      </c>
      <c r="D64" s="20" t="s">
        <v>116</v>
      </c>
      <c r="E64" s="27" t="s">
        <v>194</v>
      </c>
      <c r="F64" s="21" t="n">
        <f aca="false">TRUNC((E64-C64)/1000,2)</f>
        <v>74.7</v>
      </c>
      <c r="G64" s="1" t="str">
        <f aca="false">IF(B64=D64,"CORRECT","NOT CORRECT")</f>
        <v>CORRECT</v>
      </c>
    </row>
    <row r="65" customFormat="false" ht="15.75" hidden="false" customHeight="true" outlineLevel="0" collapsed="false">
      <c r="A65" s="20" t="s">
        <v>34</v>
      </c>
      <c r="B65" s="20" t="s">
        <v>118</v>
      </c>
      <c r="C65" s="20" t="s">
        <v>195</v>
      </c>
      <c r="D65" s="20" t="s">
        <v>118</v>
      </c>
      <c r="E65" s="27" t="n">
        <v>1082812926510</v>
      </c>
      <c r="F65" s="21" t="n">
        <f aca="false">TRUNC((E65-C65)/1000,2)</f>
        <v>52.67</v>
      </c>
      <c r="G65" s="1" t="str">
        <f aca="false">IF(B65=D65,"CORRECT","NOT CORRECT")</f>
        <v>CORRECT</v>
      </c>
    </row>
    <row r="66" customFormat="false" ht="15.75" hidden="false" customHeight="true" outlineLevel="0" collapsed="false">
      <c r="A66" s="20" t="s">
        <v>34</v>
      </c>
      <c r="B66" s="20" t="s">
        <v>106</v>
      </c>
      <c r="C66" s="29" t="s">
        <v>196</v>
      </c>
      <c r="D66" s="20" t="s">
        <v>106</v>
      </c>
      <c r="E66" s="27" t="n">
        <v>1082812834840</v>
      </c>
      <c r="F66" s="21" t="n">
        <f aca="false">TRUNC((E66-C66)/1000,2)</f>
        <v>36.41</v>
      </c>
      <c r="G66" s="1" t="str">
        <f aca="false">IF(B66=D66,"CORRECT","NOT CORRECT")</f>
        <v>CORRECT</v>
      </c>
      <c r="H66" s="22"/>
    </row>
    <row r="67" customFormat="false" ht="15.75" hidden="false" customHeight="true" outlineLevel="0" collapsed="false">
      <c r="A67" s="20" t="s">
        <v>34</v>
      </c>
      <c r="B67" s="20" t="s">
        <v>108</v>
      </c>
      <c r="C67" s="20" t="s">
        <v>197</v>
      </c>
      <c r="D67" s="20" t="s">
        <v>108</v>
      </c>
      <c r="E67" s="27" t="n">
        <v>1082812748120</v>
      </c>
      <c r="F67" s="21" t="n">
        <f aca="false">TRUNC((E67-C67)/1000,2)</f>
        <v>50.26</v>
      </c>
      <c r="G67" s="1" t="str">
        <f aca="false">IF(B67=D67,"CORRECT","NOT CORRECT")</f>
        <v>CORRECT</v>
      </c>
    </row>
    <row r="68" customFormat="false" ht="15.75" hidden="false" customHeight="true" outlineLevel="0" collapsed="false">
      <c r="A68" s="20" t="s">
        <v>34</v>
      </c>
      <c r="B68" s="20" t="s">
        <v>110</v>
      </c>
      <c r="C68" s="20" t="s">
        <v>198</v>
      </c>
      <c r="D68" s="20" t="s">
        <v>110</v>
      </c>
      <c r="E68" s="27" t="n">
        <v>1082812633520</v>
      </c>
      <c r="F68" s="21" t="n">
        <f aca="false">TRUNC((E68-C68)/1000,2)</f>
        <v>61.27</v>
      </c>
      <c r="G68" s="1" t="str">
        <f aca="false">IF(B68=D68,"CORRECT","NOT CORRECT")</f>
        <v>CORRECT</v>
      </c>
    </row>
    <row r="69" customFormat="false" ht="15.75" hidden="false" customHeight="true" outlineLevel="0" collapsed="false">
      <c r="A69" s="20" t="s">
        <v>34</v>
      </c>
      <c r="B69" s="20" t="s">
        <v>112</v>
      </c>
      <c r="C69" s="20" t="s">
        <v>199</v>
      </c>
      <c r="D69" s="20" t="s">
        <v>112</v>
      </c>
      <c r="E69" s="27" t="n">
        <v>1082812486860</v>
      </c>
      <c r="F69" s="21" t="n">
        <f aca="false">TRUNC((E69-C69)/1000,2)</f>
        <v>15.02</v>
      </c>
      <c r="G69" s="1" t="str">
        <f aca="false">IF(B69=D69,"CORRECT","NOT CORRECT")</f>
        <v>CORRECT</v>
      </c>
    </row>
    <row r="70" customFormat="false" ht="15.75" hidden="false" customHeight="true" outlineLevel="0" collapsed="false">
      <c r="A70" s="20" t="s">
        <v>34</v>
      </c>
      <c r="B70" s="20" t="s">
        <v>114</v>
      </c>
      <c r="C70" s="28" t="s">
        <v>200</v>
      </c>
      <c r="D70" s="20" t="s">
        <v>114</v>
      </c>
      <c r="E70" s="27" t="s">
        <v>201</v>
      </c>
      <c r="F70" s="21" t="n">
        <f aca="false">TRUNC((E70-C70)/1000,2)</f>
        <v>7.47</v>
      </c>
      <c r="G70" s="1" t="str">
        <f aca="false">IF(B70=D70,"CORRECT","NOT CORRECT")</f>
        <v>CORRECT</v>
      </c>
    </row>
    <row r="71" customFormat="false" ht="15.75" hidden="false" customHeight="true" outlineLevel="0" collapsed="false">
      <c r="A71" s="20" t="s">
        <v>34</v>
      </c>
      <c r="B71" s="20" t="s">
        <v>116</v>
      </c>
      <c r="C71" s="20" t="s">
        <v>202</v>
      </c>
      <c r="D71" s="20" t="s">
        <v>116</v>
      </c>
      <c r="E71" s="27" t="n">
        <v>1082812246820</v>
      </c>
      <c r="F71" s="21" t="n">
        <f aca="false">TRUNC((E71-C71)/1000,2)</f>
        <v>26.37</v>
      </c>
      <c r="G71" s="1" t="str">
        <f aca="false">IF(B71=D71,"CORRECT","NOT CORRECT")</f>
        <v>CORRECT</v>
      </c>
    </row>
    <row r="72" customFormat="false" ht="15.75" hidden="false" customHeight="true" outlineLevel="0" collapsed="false">
      <c r="A72" s="20" t="s">
        <v>36</v>
      </c>
      <c r="B72" s="20" t="s">
        <v>118</v>
      </c>
      <c r="C72" s="20" t="s">
        <v>203</v>
      </c>
      <c r="D72" s="20" t="s">
        <v>77</v>
      </c>
      <c r="E72" s="27" t="n">
        <v>9999999999999</v>
      </c>
      <c r="F72" s="21" t="n">
        <v>900</v>
      </c>
      <c r="G72" s="1" t="str">
        <f aca="false">IF(B72=D72,"CORRECT","NOT CORRECT")</f>
        <v>NOT CORRECT</v>
      </c>
    </row>
    <row r="73" customFormat="false" ht="15.75" hidden="false" customHeight="true" outlineLevel="0" collapsed="false">
      <c r="A73" s="20" t="s">
        <v>36</v>
      </c>
      <c r="B73" s="20" t="s">
        <v>106</v>
      </c>
      <c r="C73" s="29" t="s">
        <v>204</v>
      </c>
      <c r="D73" s="20" t="s">
        <v>77</v>
      </c>
      <c r="E73" s="27" t="n">
        <v>9999999999999</v>
      </c>
      <c r="F73" s="21" t="n">
        <v>900</v>
      </c>
      <c r="G73" s="1" t="str">
        <f aca="false">IF(B73=D73,"CORRECT","NOT CORRECT")</f>
        <v>NOT CORRECT</v>
      </c>
      <c r="H73" s="20"/>
    </row>
    <row r="74" customFormat="false" ht="15.75" hidden="false" customHeight="true" outlineLevel="0" collapsed="false">
      <c r="A74" s="20" t="s">
        <v>36</v>
      </c>
      <c r="B74" s="20" t="s">
        <v>108</v>
      </c>
      <c r="C74" s="20" t="s">
        <v>205</v>
      </c>
      <c r="D74" s="20" t="s">
        <v>77</v>
      </c>
      <c r="E74" s="27" t="n">
        <v>9999999999999</v>
      </c>
      <c r="F74" s="21" t="n">
        <v>900</v>
      </c>
      <c r="G74" s="1" t="str">
        <f aca="false">IF(B74=D74,"CORRECT","NOT CORRECT")</f>
        <v>NOT CORRECT</v>
      </c>
    </row>
    <row r="75" customFormat="false" ht="15.75" hidden="false" customHeight="true" outlineLevel="0" collapsed="false">
      <c r="A75" s="20" t="s">
        <v>36</v>
      </c>
      <c r="B75" s="20" t="s">
        <v>110</v>
      </c>
      <c r="C75" s="20" t="s">
        <v>206</v>
      </c>
      <c r="D75" s="20" t="s">
        <v>110</v>
      </c>
      <c r="E75" s="27" t="n">
        <v>1082994344326</v>
      </c>
      <c r="F75" s="21" t="n">
        <f aca="false">TRUNC((E75-C75)/1000,2)</f>
        <v>46.92</v>
      </c>
      <c r="G75" s="1" t="str">
        <f aca="false">IF(B75=D75,"CORRECT","NOT CORRECT")</f>
        <v>CORRECT</v>
      </c>
    </row>
    <row r="76" customFormat="false" ht="15.75" hidden="false" customHeight="true" outlineLevel="0" collapsed="false">
      <c r="A76" s="20" t="s">
        <v>36</v>
      </c>
      <c r="B76" s="20" t="s">
        <v>112</v>
      </c>
      <c r="C76" s="20" t="s">
        <v>207</v>
      </c>
      <c r="D76" s="20" t="s">
        <v>112</v>
      </c>
      <c r="E76" s="27" t="n">
        <v>1082994299548</v>
      </c>
      <c r="F76" s="21" t="n">
        <f aca="false">TRUNC((E76-C76)/1000,2)</f>
        <v>102.47</v>
      </c>
      <c r="G76" s="1" t="str">
        <f aca="false">IF(B76=D76,"CORRECT","NOT CORRECT")</f>
        <v>CORRECT</v>
      </c>
    </row>
    <row r="77" customFormat="false" ht="15.75" hidden="false" customHeight="true" outlineLevel="0" collapsed="false">
      <c r="A77" s="20" t="s">
        <v>36</v>
      </c>
      <c r="B77" s="20" t="s">
        <v>114</v>
      </c>
      <c r="C77" s="28" t="s">
        <v>208</v>
      </c>
      <c r="D77" s="20" t="s">
        <v>114</v>
      </c>
      <c r="E77" s="27" t="n">
        <v>1082994251354</v>
      </c>
      <c r="F77" s="21" t="n">
        <f aca="false">TRUNC((E77-C77)/1000,2)</f>
        <v>129.62</v>
      </c>
      <c r="G77" s="1" t="str">
        <f aca="false">IF(B77=D77,"CORRECT","NOT CORRECT")</f>
        <v>CORRECT</v>
      </c>
    </row>
    <row r="78" customFormat="false" ht="15.75" hidden="false" customHeight="true" outlineLevel="0" collapsed="false">
      <c r="A78" s="20" t="s">
        <v>36</v>
      </c>
      <c r="B78" s="20" t="s">
        <v>116</v>
      </c>
      <c r="C78" s="20" t="s">
        <v>209</v>
      </c>
      <c r="D78" s="20" t="s">
        <v>116</v>
      </c>
      <c r="E78" s="27" t="s">
        <v>210</v>
      </c>
      <c r="F78" s="21" t="n">
        <f aca="false">TRUNC((E78-C78)/1000,2)</f>
        <v>34.86</v>
      </c>
      <c r="G78" s="1" t="str">
        <f aca="false">IF(B78=D78,"CORRECT","NOT CORRECT")</f>
        <v>CORRECT</v>
      </c>
    </row>
    <row r="79" customFormat="false" ht="15.75" hidden="false" customHeight="true" outlineLevel="0" collapsed="false">
      <c r="A79" s="20" t="s">
        <v>38</v>
      </c>
      <c r="B79" s="20" t="s">
        <v>118</v>
      </c>
      <c r="C79" s="20" t="s">
        <v>211</v>
      </c>
      <c r="D79" s="20" t="s">
        <v>118</v>
      </c>
      <c r="E79" s="27" t="n">
        <v>1083021891633</v>
      </c>
      <c r="F79" s="21" t="n">
        <f aca="false">TRUNC((E79-C79)/1000,2)</f>
        <v>65.68</v>
      </c>
      <c r="G79" s="1" t="str">
        <f aca="false">IF(B79=D79,"CORRECT","NOT CORRECT")</f>
        <v>CORRECT</v>
      </c>
    </row>
    <row r="80" customFormat="false" ht="15.75" hidden="false" customHeight="true" outlineLevel="0" collapsed="false">
      <c r="A80" s="20" t="s">
        <v>38</v>
      </c>
      <c r="B80" s="20" t="s">
        <v>106</v>
      </c>
      <c r="C80" s="29" t="s">
        <v>212</v>
      </c>
      <c r="D80" s="20" t="s">
        <v>106</v>
      </c>
      <c r="E80" s="27" t="n">
        <v>1083021774778</v>
      </c>
      <c r="F80" s="21" t="n">
        <f aca="false">TRUNC((E80-C80)/1000,2)</f>
        <v>24.06</v>
      </c>
      <c r="G80" s="1" t="str">
        <f aca="false">IF(B80=D80,"CORRECT","NOT CORRECT")</f>
        <v>CORRECT</v>
      </c>
      <c r="H80" s="22"/>
    </row>
    <row r="81" customFormat="false" ht="15.75" hidden="false" customHeight="true" outlineLevel="0" collapsed="false">
      <c r="A81" s="20" t="s">
        <v>38</v>
      </c>
      <c r="B81" s="20" t="s">
        <v>108</v>
      </c>
      <c r="C81" s="20" t="s">
        <v>213</v>
      </c>
      <c r="D81" s="20" t="s">
        <v>108</v>
      </c>
      <c r="E81" s="27" t="n">
        <v>1083021781508</v>
      </c>
      <c r="F81" s="21" t="n">
        <f aca="false">TRUNC((E81-C81)/1000,2)</f>
        <v>131.43</v>
      </c>
      <c r="G81" s="1" t="str">
        <f aca="false">IF(B81=D81,"CORRECT","NOT CORRECT")</f>
        <v>CORRECT</v>
      </c>
    </row>
    <row r="82" customFormat="false" ht="15.75" hidden="false" customHeight="true" outlineLevel="0" collapsed="false">
      <c r="A82" s="20" t="s">
        <v>38</v>
      </c>
      <c r="B82" s="20" t="s">
        <v>110</v>
      </c>
      <c r="C82" s="20" t="s">
        <v>214</v>
      </c>
      <c r="D82" s="20" t="s">
        <v>110</v>
      </c>
      <c r="E82" s="27" t="n">
        <v>1083021549306</v>
      </c>
      <c r="F82" s="21" t="n">
        <f aca="false">TRUNC((E82-C82)/1000,2)</f>
        <v>24.76</v>
      </c>
      <c r="G82" s="1" t="str">
        <f aca="false">IF(B82=D82,"CORRECT","NOT CORRECT")</f>
        <v>CORRECT</v>
      </c>
    </row>
    <row r="83" customFormat="false" ht="15.75" hidden="false" customHeight="true" outlineLevel="0" collapsed="false">
      <c r="A83" s="20" t="s">
        <v>38</v>
      </c>
      <c r="B83" s="20" t="s">
        <v>112</v>
      </c>
      <c r="C83" s="20" t="s">
        <v>215</v>
      </c>
      <c r="D83" s="20" t="s">
        <v>112</v>
      </c>
      <c r="E83" s="27" t="n">
        <v>1083021489420</v>
      </c>
      <c r="F83" s="21" t="n">
        <f aca="false">TRUNC((E83-C83)/1000,2)</f>
        <v>65.28</v>
      </c>
      <c r="G83" s="1" t="str">
        <f aca="false">IF(B83=D83,"CORRECT","NOT CORRECT")</f>
        <v>CORRECT</v>
      </c>
    </row>
    <row r="84" customFormat="false" ht="15.75" hidden="false" customHeight="true" outlineLevel="0" collapsed="false">
      <c r="A84" s="20" t="s">
        <v>38</v>
      </c>
      <c r="B84" s="20" t="s">
        <v>114</v>
      </c>
      <c r="C84" s="28" t="s">
        <v>216</v>
      </c>
      <c r="D84" s="20" t="s">
        <v>114</v>
      </c>
      <c r="E84" s="27" t="s">
        <v>217</v>
      </c>
      <c r="F84" s="21" t="n">
        <f aca="false">TRUNC((E84-C84)/1000,2)</f>
        <v>111.34</v>
      </c>
      <c r="G84" s="1" t="str">
        <f aca="false">IF(B84=D84,"CORRECT","NOT CORRECT")</f>
        <v>CORRECT</v>
      </c>
    </row>
    <row r="85" customFormat="false" ht="15.75" hidden="false" customHeight="true" outlineLevel="0" collapsed="false">
      <c r="A85" s="20" t="s">
        <v>38</v>
      </c>
      <c r="B85" s="20" t="s">
        <v>116</v>
      </c>
      <c r="C85" s="20" t="s">
        <v>218</v>
      </c>
      <c r="D85" s="20" t="s">
        <v>116</v>
      </c>
      <c r="E85" s="27" t="s">
        <v>219</v>
      </c>
      <c r="F85" s="21" t="n">
        <f aca="false">TRUNC((E85-C85)/1000,2)</f>
        <v>20.57</v>
      </c>
      <c r="G85" s="1" t="str">
        <f aca="false">IF(B85=D85,"CORRECT","NOT CORRECT")</f>
        <v>CORRECT</v>
      </c>
    </row>
    <row r="86" customFormat="false" ht="15.75" hidden="false" customHeight="true" outlineLevel="0" collapsed="false">
      <c r="A86" s="20" t="s">
        <v>41</v>
      </c>
      <c r="B86" s="20" t="s">
        <v>118</v>
      </c>
      <c r="C86" s="20" t="s">
        <v>220</v>
      </c>
      <c r="D86" s="20" t="s">
        <v>77</v>
      </c>
      <c r="E86" s="27" t="n">
        <v>9999999999999</v>
      </c>
      <c r="F86" s="21" t="n">
        <v>900</v>
      </c>
      <c r="G86" s="1" t="str">
        <f aca="false">IF(B86=D86,"CORRECT","NOT CORRECT")</f>
        <v>NOT CORRECT</v>
      </c>
    </row>
    <row r="87" customFormat="false" ht="15.75" hidden="false" customHeight="true" outlineLevel="0" collapsed="false">
      <c r="A87" s="20" t="s">
        <v>41</v>
      </c>
      <c r="B87" s="20" t="s">
        <v>106</v>
      </c>
      <c r="C87" s="29" t="s">
        <v>221</v>
      </c>
      <c r="D87" s="20" t="s">
        <v>106</v>
      </c>
      <c r="E87" s="27" t="n">
        <v>1083069891092</v>
      </c>
      <c r="F87" s="21" t="n">
        <f aca="false">TRUNC((E87-C87)/1000,2)</f>
        <v>93.15</v>
      </c>
      <c r="G87" s="1" t="str">
        <f aca="false">IF(B87=D87,"CORRECT","NOT CORRECT")</f>
        <v>CORRECT</v>
      </c>
      <c r="H87" s="22"/>
    </row>
    <row r="88" customFormat="false" ht="15.75" hidden="false" customHeight="true" outlineLevel="0" collapsed="false">
      <c r="A88" s="20" t="s">
        <v>41</v>
      </c>
      <c r="B88" s="20" t="s">
        <v>108</v>
      </c>
      <c r="C88" s="20" t="s">
        <v>222</v>
      </c>
      <c r="D88" s="20" t="s">
        <v>108</v>
      </c>
      <c r="E88" s="27" t="s">
        <v>223</v>
      </c>
      <c r="F88" s="21" t="n">
        <f aca="false">TRUNC((E88-C88)/1000,2)</f>
        <v>74.92</v>
      </c>
      <c r="G88" s="1" t="str">
        <f aca="false">IF(B88=D88,"CORRECT","NOT CORRECT")</f>
        <v>CORRECT</v>
      </c>
    </row>
    <row r="89" customFormat="false" ht="15.75" hidden="false" customHeight="true" outlineLevel="0" collapsed="false">
      <c r="A89" s="20" t="s">
        <v>41</v>
      </c>
      <c r="B89" s="20" t="s">
        <v>110</v>
      </c>
      <c r="C89" s="20" t="s">
        <v>224</v>
      </c>
      <c r="D89" s="20" t="s">
        <v>110</v>
      </c>
      <c r="E89" s="27" t="n">
        <v>1083069582303</v>
      </c>
      <c r="F89" s="21" t="n">
        <f aca="false">TRUNC((E89-C89)/1000,2)</f>
        <v>13.28</v>
      </c>
      <c r="G89" s="1" t="str">
        <f aca="false">IF(B89=D89,"CORRECT","NOT CORRECT")</f>
        <v>CORRECT</v>
      </c>
    </row>
    <row r="90" customFormat="false" ht="15.75" hidden="false" customHeight="true" outlineLevel="0" collapsed="false">
      <c r="A90" s="20" t="s">
        <v>41</v>
      </c>
      <c r="B90" s="20" t="s">
        <v>112</v>
      </c>
      <c r="C90" s="20" t="s">
        <v>225</v>
      </c>
      <c r="D90" s="20" t="s">
        <v>77</v>
      </c>
      <c r="E90" s="27" t="n">
        <v>9999999999999</v>
      </c>
      <c r="F90" s="21" t="n">
        <v>900</v>
      </c>
      <c r="G90" s="1" t="str">
        <f aca="false">IF(B90=D90,"CORRECT","NOT CORRECT")</f>
        <v>NOT CORRECT</v>
      </c>
    </row>
    <row r="91" customFormat="false" ht="15.75" hidden="false" customHeight="true" outlineLevel="0" collapsed="false">
      <c r="A91" s="20" t="s">
        <v>41</v>
      </c>
      <c r="B91" s="20" t="s">
        <v>114</v>
      </c>
      <c r="C91" s="28" t="s">
        <v>226</v>
      </c>
      <c r="D91" s="20" t="s">
        <v>114</v>
      </c>
      <c r="E91" s="27" t="n">
        <v>1083069413648</v>
      </c>
      <c r="F91" s="21" t="n">
        <f aca="false">TRUNC((E91-C91)/1000,2)</f>
        <v>21.49</v>
      </c>
      <c r="G91" s="1" t="str">
        <f aca="false">IF(B91=D91,"CORRECT","NOT CORRECT")</f>
        <v>CORRECT</v>
      </c>
    </row>
    <row r="92" customFormat="false" ht="15.75" hidden="false" customHeight="true" outlineLevel="0" collapsed="false">
      <c r="A92" s="20" t="s">
        <v>41</v>
      </c>
      <c r="B92" s="20" t="s">
        <v>116</v>
      </c>
      <c r="C92" s="20" t="s">
        <v>227</v>
      </c>
      <c r="D92" s="20" t="s">
        <v>116</v>
      </c>
      <c r="E92" s="27" t="s">
        <v>228</v>
      </c>
      <c r="F92" s="21" t="n">
        <f aca="false">TRUNC((E92-C92)/1000,2)</f>
        <v>38.39</v>
      </c>
      <c r="G92" s="1" t="str">
        <f aca="false">IF(B92=D92,"CORRECT","NOT CORRECT")</f>
        <v>CORRECT</v>
      </c>
    </row>
    <row r="93" customFormat="false" ht="15.75" hidden="false" customHeight="true" outlineLevel="0" collapsed="false">
      <c r="A93" s="20" t="s">
        <v>43</v>
      </c>
      <c r="B93" s="20" t="s">
        <v>118</v>
      </c>
      <c r="C93" s="20" t="s">
        <v>229</v>
      </c>
      <c r="D93" s="20" t="s">
        <v>77</v>
      </c>
      <c r="E93" s="27" t="n">
        <v>9999999999999</v>
      </c>
      <c r="F93" s="21" t="n">
        <v>900</v>
      </c>
      <c r="G93" s="1" t="str">
        <f aca="false">IF(B93=D93,"CORRECT","NOT CORRECT")</f>
        <v>NOT CORRECT</v>
      </c>
    </row>
    <row r="94" customFormat="false" ht="15.75" hidden="false" customHeight="true" outlineLevel="0" collapsed="false">
      <c r="A94" s="20" t="s">
        <v>43</v>
      </c>
      <c r="B94" s="20" t="s">
        <v>106</v>
      </c>
      <c r="C94" s="29" t="s">
        <v>230</v>
      </c>
      <c r="D94" s="20" t="s">
        <v>77</v>
      </c>
      <c r="E94" s="27" t="n">
        <v>9999999999999</v>
      </c>
      <c r="F94" s="21" t="n">
        <v>900</v>
      </c>
      <c r="G94" s="1" t="str">
        <f aca="false">IF(B94=D94,"CORRECT","NOT CORRECT")</f>
        <v>NOT CORRECT</v>
      </c>
      <c r="H94" s="20"/>
    </row>
    <row r="95" customFormat="false" ht="15.75" hidden="false" customHeight="true" outlineLevel="0" collapsed="false">
      <c r="A95" s="20" t="s">
        <v>43</v>
      </c>
      <c r="B95" s="20" t="s">
        <v>108</v>
      </c>
      <c r="C95" s="20" t="s">
        <v>231</v>
      </c>
      <c r="D95" s="20" t="s">
        <v>108</v>
      </c>
      <c r="E95" s="27" t="s">
        <v>232</v>
      </c>
      <c r="F95" s="21" t="n">
        <f aca="false">TRUNC((E95-C95)/1000,2)</f>
        <v>93.14</v>
      </c>
      <c r="G95" s="1" t="str">
        <f aca="false">IF(B95=D95,"CORRECT","NOT CORRECT")</f>
        <v>CORRECT</v>
      </c>
    </row>
    <row r="96" customFormat="false" ht="15.75" hidden="false" customHeight="true" outlineLevel="0" collapsed="false">
      <c r="A96" s="20" t="s">
        <v>43</v>
      </c>
      <c r="B96" s="20" t="s">
        <v>110</v>
      </c>
      <c r="C96" s="20" t="s">
        <v>233</v>
      </c>
      <c r="D96" s="20" t="s">
        <v>110</v>
      </c>
      <c r="E96" s="27" t="n">
        <v>1082973310528</v>
      </c>
      <c r="F96" s="21" t="n">
        <f aca="false">TRUNC((E96-C96)/1000,2)</f>
        <v>72.95</v>
      </c>
      <c r="G96" s="1" t="str">
        <f aca="false">IF(B96=D96,"CORRECT","NOT CORRECT")</f>
        <v>CORRECT</v>
      </c>
    </row>
    <row r="97" customFormat="false" ht="15.75" hidden="false" customHeight="true" outlineLevel="0" collapsed="false">
      <c r="A97" s="20" t="s">
        <v>43</v>
      </c>
      <c r="B97" s="20" t="s">
        <v>112</v>
      </c>
      <c r="C97" s="20" t="s">
        <v>234</v>
      </c>
      <c r="D97" s="20" t="s">
        <v>112</v>
      </c>
      <c r="E97" s="27" t="n">
        <v>1082973217443</v>
      </c>
      <c r="F97" s="21" t="n">
        <f aca="false">TRUNC((E97-C97)/1000,2)</f>
        <v>80.1</v>
      </c>
      <c r="G97" s="1" t="str">
        <f aca="false">IF(B97=D97,"CORRECT","NOT CORRECT")</f>
        <v>CORRECT</v>
      </c>
    </row>
    <row r="98" customFormat="false" ht="15.75" hidden="false" customHeight="true" outlineLevel="0" collapsed="false">
      <c r="A98" s="20" t="s">
        <v>43</v>
      </c>
      <c r="B98" s="20" t="s">
        <v>114</v>
      </c>
      <c r="C98" s="28" t="s">
        <v>235</v>
      </c>
      <c r="D98" s="20" t="s">
        <v>114</v>
      </c>
      <c r="E98" s="27" t="n">
        <v>1082973085840</v>
      </c>
      <c r="F98" s="21" t="n">
        <f aca="false">TRUNC((E98-C98)/1000,2)</f>
        <v>23.59</v>
      </c>
      <c r="G98" s="1" t="str">
        <f aca="false">IF(B98=D98,"CORRECT","NOT CORRECT")</f>
        <v>CORRECT</v>
      </c>
    </row>
    <row r="99" customFormat="false" ht="15.75" hidden="false" customHeight="true" outlineLevel="0" collapsed="false">
      <c r="A99" s="20" t="s">
        <v>43</v>
      </c>
      <c r="B99" s="20" t="s">
        <v>116</v>
      </c>
      <c r="C99" s="20" t="s">
        <v>236</v>
      </c>
      <c r="D99" s="20" t="s">
        <v>116</v>
      </c>
      <c r="E99" s="27" t="s">
        <v>237</v>
      </c>
      <c r="F99" s="21" t="n">
        <f aca="false">TRUNC((E99-C99)/1000,2)</f>
        <v>31.84</v>
      </c>
      <c r="G99" s="1" t="str">
        <f aca="false">IF(B99=D99,"CORRECT","NOT CORRECT")</f>
        <v>CORRECT</v>
      </c>
    </row>
    <row r="100" customFormat="false" ht="15.75" hidden="false" customHeight="true" outlineLevel="0" collapsed="false">
      <c r="A100" s="20" t="s">
        <v>20</v>
      </c>
      <c r="B100" s="20" t="s">
        <v>118</v>
      </c>
      <c r="C100" s="20" t="s">
        <v>238</v>
      </c>
      <c r="D100" s="20" t="s">
        <v>118</v>
      </c>
      <c r="E100" s="27" t="s">
        <v>239</v>
      </c>
      <c r="F100" s="21" t="n">
        <f aca="false">TRUNC((E100-C100)/1000,2)</f>
        <v>12.08</v>
      </c>
      <c r="G100" s="1" t="str">
        <f aca="false">IF(B100=D100,"CORRECT","NOT CORRECT")</f>
        <v>CORRECT</v>
      </c>
    </row>
    <row r="101" customFormat="false" ht="15.75" hidden="false" customHeight="true" outlineLevel="0" collapsed="false">
      <c r="A101" s="20" t="s">
        <v>20</v>
      </c>
      <c r="B101" s="20" t="s">
        <v>106</v>
      </c>
      <c r="C101" s="29" t="s">
        <v>139</v>
      </c>
      <c r="D101" s="20" t="s">
        <v>106</v>
      </c>
      <c r="E101" s="27" t="n">
        <v>1082807806250</v>
      </c>
      <c r="F101" s="21" t="n">
        <f aca="false">TRUNC((E101-C101)/1000,2)</f>
        <v>32.51</v>
      </c>
      <c r="G101" s="1" t="str">
        <f aca="false">IF(B101=D101,"CORRECT","NOT CORRECT")</f>
        <v>CORRECT</v>
      </c>
      <c r="H101" s="22"/>
    </row>
    <row r="102" customFormat="false" ht="15.75" hidden="false" customHeight="true" outlineLevel="0" collapsed="false">
      <c r="A102" s="20" t="s">
        <v>20</v>
      </c>
      <c r="B102" s="20" t="s">
        <v>108</v>
      </c>
      <c r="C102" s="20" t="s">
        <v>240</v>
      </c>
      <c r="D102" s="20" t="s">
        <v>108</v>
      </c>
      <c r="E102" s="27" t="n">
        <v>1082807687630</v>
      </c>
      <c r="F102" s="21" t="n">
        <f aca="false">TRUNC((E102-C102)/1000,2)</f>
        <v>14.3</v>
      </c>
      <c r="G102" s="1" t="str">
        <f aca="false">IF(B102=D102,"CORRECT","NOT CORRECT")</f>
        <v>CORRECT</v>
      </c>
    </row>
    <row r="103" customFormat="false" ht="15.75" hidden="false" customHeight="true" outlineLevel="0" collapsed="false">
      <c r="A103" s="20" t="s">
        <v>20</v>
      </c>
      <c r="B103" s="20" t="s">
        <v>110</v>
      </c>
      <c r="C103" s="20" t="s">
        <v>241</v>
      </c>
      <c r="D103" s="20" t="s">
        <v>110</v>
      </c>
      <c r="E103" s="27" t="n">
        <v>1082807583120</v>
      </c>
      <c r="F103" s="21" t="n">
        <f aca="false">TRUNC((E103-C103)/1000,2)</f>
        <v>35.29</v>
      </c>
      <c r="G103" s="1" t="str">
        <f aca="false">IF(B103=D103,"CORRECT","NOT CORRECT")</f>
        <v>CORRECT</v>
      </c>
    </row>
    <row r="104" customFormat="false" ht="15.75" hidden="false" customHeight="true" outlineLevel="0" collapsed="false">
      <c r="A104" s="20" t="s">
        <v>20</v>
      </c>
      <c r="B104" s="20" t="s">
        <v>112</v>
      </c>
      <c r="C104" s="20" t="s">
        <v>242</v>
      </c>
      <c r="D104" s="20" t="s">
        <v>112</v>
      </c>
      <c r="E104" s="27" t="n">
        <v>1082807505660</v>
      </c>
      <c r="F104" s="21" t="n">
        <f aca="false">TRUNC((E104-C104)/1000,2)</f>
        <v>58.29</v>
      </c>
      <c r="G104" s="1" t="str">
        <f aca="false">IF(B104=D104,"CORRECT","NOT CORRECT")</f>
        <v>CORRECT</v>
      </c>
    </row>
    <row r="105" customFormat="false" ht="15.75" hidden="false" customHeight="true" outlineLevel="0" collapsed="false">
      <c r="A105" s="20" t="s">
        <v>20</v>
      </c>
      <c r="B105" s="20" t="s">
        <v>114</v>
      </c>
      <c r="C105" s="28" t="s">
        <v>243</v>
      </c>
      <c r="D105" s="20" t="s">
        <v>114</v>
      </c>
      <c r="E105" s="27" t="n">
        <v>1082807419280</v>
      </c>
      <c r="F105" s="21" t="n">
        <f aca="false">TRUNC((E105-C105)/1000,2)</f>
        <v>47.21</v>
      </c>
      <c r="G105" s="1" t="str">
        <f aca="false">IF(B105=D105,"CORRECT","NOT CORRECT")</f>
        <v>CORRECT</v>
      </c>
    </row>
    <row r="106" customFormat="false" ht="15.75" hidden="false" customHeight="true" outlineLevel="0" collapsed="false">
      <c r="A106" s="20" t="s">
        <v>20</v>
      </c>
      <c r="B106" s="20" t="s">
        <v>116</v>
      </c>
      <c r="C106" s="20" t="s">
        <v>244</v>
      </c>
      <c r="D106" s="20" t="s">
        <v>116</v>
      </c>
      <c r="E106" s="27" t="s">
        <v>245</v>
      </c>
      <c r="F106" s="21" t="n">
        <f aca="false">TRUNC((E106-C106)/1000,2)</f>
        <v>14.06</v>
      </c>
      <c r="G106" s="1" t="str">
        <f aca="false">IF(B106=D106,"CORRECT","NOT CORRECT")</f>
        <v>CORRECT</v>
      </c>
    </row>
    <row r="107" customFormat="false" ht="15.75" hidden="false" customHeight="true" outlineLevel="0" collapsed="false">
      <c r="A107" s="20" t="s">
        <v>45</v>
      </c>
      <c r="B107" s="20" t="s">
        <v>118</v>
      </c>
      <c r="C107" s="20" t="s">
        <v>246</v>
      </c>
      <c r="D107" s="20" t="s">
        <v>118</v>
      </c>
      <c r="E107" s="22" t="n">
        <v>1083095629756</v>
      </c>
      <c r="F107" s="21" t="n">
        <f aca="false">TRUNC((E107-C107)/1000,2)</f>
        <v>63.1</v>
      </c>
      <c r="G107" s="1" t="str">
        <f aca="false">IF(B107=D107,"CORRECT","NOT CORRECT")</f>
        <v>CORRECT</v>
      </c>
    </row>
    <row r="108" customFormat="false" ht="15.75" hidden="false" customHeight="true" outlineLevel="0" collapsed="false">
      <c r="A108" s="20" t="s">
        <v>45</v>
      </c>
      <c r="B108" s="20" t="s">
        <v>106</v>
      </c>
      <c r="C108" s="29" t="s">
        <v>247</v>
      </c>
      <c r="D108" s="20" t="s">
        <v>106</v>
      </c>
      <c r="E108" s="27" t="n">
        <v>1083095563397</v>
      </c>
      <c r="F108" s="21" t="n">
        <f aca="false">TRUNC((E108-C108)/1000,2)</f>
        <v>71.96</v>
      </c>
      <c r="G108" s="1" t="str">
        <f aca="false">IF(B108=D108,"CORRECT","NOT CORRECT")</f>
        <v>CORRECT</v>
      </c>
      <c r="H108" s="22"/>
    </row>
    <row r="109" customFormat="false" ht="15.75" hidden="false" customHeight="true" outlineLevel="0" collapsed="false">
      <c r="A109" s="20" t="s">
        <v>45</v>
      </c>
      <c r="B109" s="20" t="s">
        <v>108</v>
      </c>
      <c r="C109" s="20" t="s">
        <v>248</v>
      </c>
      <c r="D109" s="20" t="s">
        <v>77</v>
      </c>
      <c r="E109" s="27" t="n">
        <v>9999999999999</v>
      </c>
      <c r="F109" s="21" t="n">
        <v>900</v>
      </c>
      <c r="G109" s="1" t="str">
        <f aca="false">IF(B109=D109,"CORRECT","NOT CORRECT")</f>
        <v>NOT CORRECT</v>
      </c>
    </row>
    <row r="110" customFormat="false" ht="15.75" hidden="false" customHeight="true" outlineLevel="0" collapsed="false">
      <c r="A110" s="20" t="s">
        <v>45</v>
      </c>
      <c r="B110" s="20" t="s">
        <v>110</v>
      </c>
      <c r="C110" s="20" t="s">
        <v>249</v>
      </c>
      <c r="D110" s="20" t="s">
        <v>110</v>
      </c>
      <c r="E110" s="27" t="n">
        <v>1083095309447</v>
      </c>
      <c r="F110" s="21" t="n">
        <f aca="false">TRUNC((E110-C110)/1000,2)</f>
        <v>43.51</v>
      </c>
      <c r="G110" s="1" t="str">
        <f aca="false">IF(B110=D110,"CORRECT","NOT CORRECT")</f>
        <v>CORRECT</v>
      </c>
    </row>
    <row r="111" customFormat="false" ht="15.75" hidden="false" customHeight="true" outlineLevel="0" collapsed="false">
      <c r="A111" s="20" t="s">
        <v>45</v>
      </c>
      <c r="B111" s="20" t="s">
        <v>112</v>
      </c>
      <c r="C111" s="20" t="s">
        <v>250</v>
      </c>
      <c r="D111" s="20" t="s">
        <v>112</v>
      </c>
      <c r="E111" s="27" t="s">
        <v>251</v>
      </c>
      <c r="F111" s="21" t="n">
        <f aca="false">TRUNC((E111-C111)/1000,2)</f>
        <v>100</v>
      </c>
      <c r="G111" s="1" t="str">
        <f aca="false">IF(B111=D111,"CORRECT","NOT CORRECT")</f>
        <v>CORRECT</v>
      </c>
    </row>
    <row r="112" customFormat="false" ht="15.75" hidden="false" customHeight="true" outlineLevel="0" collapsed="false">
      <c r="A112" s="20" t="s">
        <v>45</v>
      </c>
      <c r="B112" s="20" t="n">
        <v>404</v>
      </c>
      <c r="C112" s="28" t="s">
        <v>252</v>
      </c>
      <c r="D112" s="20" t="n">
        <v>404</v>
      </c>
      <c r="E112" s="27" t="s">
        <v>253</v>
      </c>
      <c r="F112" s="21" t="n">
        <f aca="false">TRUNC((E112-C112)/1000,2)</f>
        <v>69.03</v>
      </c>
      <c r="G112" s="1" t="str">
        <f aca="false">IF(B112=D112,"CORRECT","NOT CORRECT")</f>
        <v>CORRECT</v>
      </c>
    </row>
    <row r="113" customFormat="false" ht="15.75" hidden="false" customHeight="true" outlineLevel="0" collapsed="false">
      <c r="A113" s="20" t="s">
        <v>45</v>
      </c>
      <c r="B113" s="20" t="s">
        <v>116</v>
      </c>
      <c r="C113" s="20" t="s">
        <v>254</v>
      </c>
      <c r="D113" s="20" t="s">
        <v>116</v>
      </c>
      <c r="E113" s="27" t="s">
        <v>255</v>
      </c>
      <c r="F113" s="21" t="n">
        <f aca="false">TRUNC((E113-C113)/1000,2)</f>
        <v>45.64</v>
      </c>
      <c r="G113" s="1" t="str">
        <f aca="false">IF(B113=D113,"CORRECT","NOT CORRECT")</f>
        <v>CORRECT</v>
      </c>
    </row>
    <row r="114" customFormat="false" ht="15.75" hidden="false" customHeight="true" outlineLevel="0" collapsed="false">
      <c r="A114" s="3" t="s">
        <v>47</v>
      </c>
      <c r="B114" s="20" t="s">
        <v>118</v>
      </c>
      <c r="C114" s="20" t="s">
        <v>256</v>
      </c>
      <c r="D114" s="20" t="s">
        <v>118</v>
      </c>
      <c r="E114" s="27" t="s">
        <v>257</v>
      </c>
      <c r="F114" s="21" t="n">
        <f aca="false">TRUNC((E114-C114)/1000,2)</f>
        <v>22.78</v>
      </c>
      <c r="G114" s="1" t="str">
        <f aca="false">IF(B114=D114,"CORRECT","NOT CORRECT")</f>
        <v>CORRECT</v>
      </c>
    </row>
    <row r="115" customFormat="false" ht="15.75" hidden="false" customHeight="true" outlineLevel="0" collapsed="false">
      <c r="A115" s="3" t="s">
        <v>47</v>
      </c>
      <c r="B115" s="20" t="s">
        <v>106</v>
      </c>
      <c r="C115" s="29" t="s">
        <v>258</v>
      </c>
      <c r="D115" s="20" t="s">
        <v>106</v>
      </c>
      <c r="E115" s="27" t="n">
        <v>1083077509486</v>
      </c>
      <c r="F115" s="21" t="n">
        <f aca="false">TRUNC((E115-C115)/1000,2)</f>
        <v>28.48</v>
      </c>
      <c r="G115" s="1" t="str">
        <f aca="false">IF(B115=D115,"CORRECT","NOT CORRECT")</f>
        <v>CORRECT</v>
      </c>
      <c r="H115" s="22"/>
    </row>
    <row r="116" customFormat="false" ht="15.75" hidden="false" customHeight="true" outlineLevel="0" collapsed="false">
      <c r="A116" s="3" t="s">
        <v>47</v>
      </c>
      <c r="B116" s="20" t="s">
        <v>108</v>
      </c>
      <c r="C116" s="20" t="s">
        <v>259</v>
      </c>
      <c r="D116" s="20" t="s">
        <v>77</v>
      </c>
      <c r="E116" s="27" t="n">
        <v>9999999999999</v>
      </c>
      <c r="F116" s="21" t="n">
        <v>900</v>
      </c>
      <c r="G116" s="1" t="str">
        <f aca="false">IF(B116=D116,"CORRECT","NOT CORRECT")</f>
        <v>NOT CORRECT</v>
      </c>
    </row>
    <row r="117" customFormat="false" ht="15.75" hidden="false" customHeight="true" outlineLevel="0" collapsed="false">
      <c r="A117" s="3" t="s">
        <v>47</v>
      </c>
      <c r="B117" s="20" t="s">
        <v>110</v>
      </c>
      <c r="C117" s="20" t="s">
        <v>260</v>
      </c>
      <c r="D117" s="20" t="s">
        <v>77</v>
      </c>
      <c r="E117" s="27" t="n">
        <v>9999999999999</v>
      </c>
      <c r="F117" s="21" t="n">
        <v>900</v>
      </c>
      <c r="G117" s="1" t="str">
        <f aca="false">IF(B117=D117,"CORRECT","NOT CORRECT")</f>
        <v>NOT CORRECT</v>
      </c>
    </row>
    <row r="118" customFormat="false" ht="15.75" hidden="false" customHeight="true" outlineLevel="0" collapsed="false">
      <c r="A118" s="3" t="s">
        <v>47</v>
      </c>
      <c r="B118" s="20" t="s">
        <v>112</v>
      </c>
      <c r="C118" s="20" t="s">
        <v>261</v>
      </c>
      <c r="D118" s="20" t="s">
        <v>77</v>
      </c>
      <c r="E118" s="27" t="n">
        <v>9999999999999</v>
      </c>
      <c r="F118" s="21" t="n">
        <v>900</v>
      </c>
      <c r="G118" s="1" t="str">
        <f aca="false">IF(B118=D118,"CORRECT","NOT CORRECT")</f>
        <v>NOT CORRECT</v>
      </c>
    </row>
    <row r="119" customFormat="false" ht="15.75" hidden="false" customHeight="true" outlineLevel="0" collapsed="false">
      <c r="A119" s="3" t="s">
        <v>47</v>
      </c>
      <c r="B119" s="20" t="s">
        <v>114</v>
      </c>
      <c r="C119" s="28" t="s">
        <v>262</v>
      </c>
      <c r="D119" s="20" t="s">
        <v>77</v>
      </c>
      <c r="E119" s="27" t="n">
        <v>9999999999999</v>
      </c>
      <c r="F119" s="21" t="n">
        <v>900</v>
      </c>
      <c r="G119" s="1" t="str">
        <f aca="false">IF(B119=D119,"CORRECT","NOT CORRECT")</f>
        <v>NOT CORRECT</v>
      </c>
    </row>
    <row r="120" customFormat="false" ht="15.75" hidden="false" customHeight="true" outlineLevel="0" collapsed="false">
      <c r="A120" s="3" t="s">
        <v>47</v>
      </c>
      <c r="B120" s="20" t="s">
        <v>116</v>
      </c>
      <c r="C120" s="20" t="s">
        <v>263</v>
      </c>
      <c r="D120" s="20" t="s">
        <v>116</v>
      </c>
      <c r="E120" s="27" t="n">
        <v>1083077019163</v>
      </c>
      <c r="F120" s="21" t="n">
        <f aca="false">TRUNC((E120-C120)/1000,2)</f>
        <v>117.62</v>
      </c>
      <c r="G120" s="1" t="str">
        <f aca="false">IF(B120=D120,"CORRECT","NOT CORRECT")</f>
        <v>CORRECT</v>
      </c>
    </row>
    <row r="121" customFormat="false" ht="15.75" hidden="false" customHeight="true" outlineLevel="0" collapsed="false">
      <c r="A121" s="3" t="s">
        <v>49</v>
      </c>
      <c r="B121" s="20" t="s">
        <v>118</v>
      </c>
      <c r="C121" s="20" t="s">
        <v>264</v>
      </c>
      <c r="D121" s="20" t="s">
        <v>77</v>
      </c>
      <c r="E121" s="27" t="n">
        <v>9999999999999</v>
      </c>
      <c r="F121" s="21" t="n">
        <v>900</v>
      </c>
      <c r="G121" s="1" t="str">
        <f aca="false">IF(B121=D121,"CORRECT","NOT CORRECT")</f>
        <v>NOT CORRECT</v>
      </c>
    </row>
    <row r="122" customFormat="false" ht="15.75" hidden="false" customHeight="true" outlineLevel="0" collapsed="false">
      <c r="A122" s="3" t="s">
        <v>49</v>
      </c>
      <c r="B122" s="20" t="s">
        <v>106</v>
      </c>
      <c r="C122" s="28" t="s">
        <v>265</v>
      </c>
      <c r="D122" s="20" t="s">
        <v>106</v>
      </c>
      <c r="E122" s="27" t="n">
        <v>1083157964985</v>
      </c>
      <c r="F122" s="21" t="n">
        <f aca="false">TRUNC((E122-C122)/1000,2)</f>
        <v>41.93</v>
      </c>
      <c r="G122" s="1" t="str">
        <f aca="false">IF(B122=D122,"CORRECT","NOT CORRECT")</f>
        <v>CORRECT</v>
      </c>
      <c r="H122" s="22"/>
    </row>
    <row r="123" customFormat="false" ht="15.75" hidden="false" customHeight="true" outlineLevel="0" collapsed="false">
      <c r="A123" s="3" t="s">
        <v>49</v>
      </c>
      <c r="B123" s="20" t="s">
        <v>108</v>
      </c>
      <c r="C123" s="20" t="s">
        <v>266</v>
      </c>
      <c r="D123" s="20" t="s">
        <v>77</v>
      </c>
      <c r="E123" s="27" t="n">
        <v>9999999999999</v>
      </c>
      <c r="F123" s="21" t="n">
        <v>900</v>
      </c>
      <c r="G123" s="1" t="str">
        <f aca="false">IF(B123=D123,"CORRECT","NOT CORRECT")</f>
        <v>NOT CORRECT</v>
      </c>
    </row>
    <row r="124" customFormat="false" ht="15.75" hidden="false" customHeight="true" outlineLevel="0" collapsed="false">
      <c r="A124" s="3" t="s">
        <v>49</v>
      </c>
      <c r="B124" s="20" t="s">
        <v>110</v>
      </c>
      <c r="C124" s="20" t="s">
        <v>267</v>
      </c>
      <c r="D124" s="20" t="s">
        <v>110</v>
      </c>
      <c r="E124" s="27" t="n">
        <v>1083158114378</v>
      </c>
      <c r="F124" s="21" t="n">
        <f aca="false">TRUNC((E124-C124)/1000,2)</f>
        <v>15.48</v>
      </c>
      <c r="G124" s="1" t="str">
        <f aca="false">IF(B124=D124,"CORRECT","NOT CORRECT")</f>
        <v>CORRECT</v>
      </c>
    </row>
    <row r="125" customFormat="false" ht="15.75" hidden="false" customHeight="true" outlineLevel="0" collapsed="false">
      <c r="A125" s="3" t="s">
        <v>49</v>
      </c>
      <c r="B125" s="20" t="s">
        <v>112</v>
      </c>
      <c r="C125" s="20" t="s">
        <v>268</v>
      </c>
      <c r="D125" s="20" t="s">
        <v>112</v>
      </c>
      <c r="E125" s="27" t="s">
        <v>269</v>
      </c>
      <c r="F125" s="21" t="n">
        <f aca="false">TRUNC((E125-C125)/1000,2)</f>
        <v>-475</v>
      </c>
      <c r="G125" s="1" t="str">
        <f aca="false">IF(B125=D125,"CORRECT","NOT CORRECT")</f>
        <v>CORRECT</v>
      </c>
    </row>
    <row r="126" customFormat="false" ht="15.75" hidden="false" customHeight="true" outlineLevel="0" collapsed="false">
      <c r="A126" s="3" t="s">
        <v>49</v>
      </c>
      <c r="B126" s="20" t="s">
        <v>114</v>
      </c>
      <c r="C126" s="29" t="s">
        <v>270</v>
      </c>
      <c r="D126" s="20" t="s">
        <v>114</v>
      </c>
      <c r="E126" s="27" t="n">
        <v>1083158422694</v>
      </c>
      <c r="F126" s="21" t="n">
        <f aca="false">TRUNC((E126-C126)/1000,2)</f>
        <v>97.28</v>
      </c>
      <c r="G126" s="1" t="str">
        <f aca="false">IF(B126=D126,"CORRECT","NOT CORRECT")</f>
        <v>CORRECT</v>
      </c>
    </row>
    <row r="127" customFormat="false" ht="15.75" hidden="false" customHeight="true" outlineLevel="0" collapsed="false">
      <c r="A127" s="3" t="s">
        <v>49</v>
      </c>
      <c r="B127" s="20" t="s">
        <v>116</v>
      </c>
      <c r="C127" s="20" t="s">
        <v>271</v>
      </c>
      <c r="D127" s="20" t="s">
        <v>116</v>
      </c>
      <c r="E127" s="27" t="n">
        <v>1083158471402</v>
      </c>
      <c r="F127" s="21" t="n">
        <f aca="false">TRUNC((E127-C127)/1000,2)</f>
        <v>70.67</v>
      </c>
      <c r="G127" s="1" t="str">
        <f aca="false">IF(B127=D127,"CORRECT","NOT CORRECT")</f>
        <v>CORRECT</v>
      </c>
    </row>
    <row r="128" customFormat="false" ht="15" hidden="false" customHeight="true" outlineLevel="0" collapsed="false">
      <c r="A128" s="3" t="s">
        <v>51</v>
      </c>
      <c r="B128" s="10" t="n">
        <v>504</v>
      </c>
      <c r="C128" s="30" t="n">
        <v>1083169879844</v>
      </c>
      <c r="D128" s="10" t="n">
        <v>504</v>
      </c>
      <c r="E128" s="31" t="n">
        <v>1083169969424</v>
      </c>
      <c r="F128" s="21" t="n">
        <f aca="false">TRUNC((E128-C128)/1000,2)</f>
        <v>89.58</v>
      </c>
      <c r="G128" s="1" t="str">
        <f aca="false">IF(B128=D128,"CORRECT","NOT CORRECT")</f>
        <v>CORRECT</v>
      </c>
    </row>
    <row r="129" customFormat="false" ht="15" hidden="false" customHeight="true" outlineLevel="0" collapsed="false">
      <c r="A129" s="3" t="s">
        <v>51</v>
      </c>
      <c r="B129" s="10" t="n">
        <v>301</v>
      </c>
      <c r="C129" s="30" t="n">
        <v>1083169804405</v>
      </c>
      <c r="D129" s="10" t="s">
        <v>77</v>
      </c>
      <c r="E129" s="27" t="n">
        <v>9999999999999</v>
      </c>
      <c r="F129" s="21" t="n">
        <v>900</v>
      </c>
      <c r="G129" s="1" t="str">
        <f aca="false">IF(B129=D129,"CORRECT","NOT CORRECT")</f>
        <v>NOT CORRECT</v>
      </c>
      <c r="H129" s="20"/>
    </row>
    <row r="130" customFormat="false" ht="15" hidden="false" customHeight="true" outlineLevel="0" collapsed="false">
      <c r="A130" s="3" t="s">
        <v>51</v>
      </c>
      <c r="B130" s="10" t="s">
        <v>108</v>
      </c>
      <c r="C130" s="30" t="n">
        <v>1083169703731</v>
      </c>
      <c r="D130" s="10" t="s">
        <v>108</v>
      </c>
      <c r="E130" s="31" t="n">
        <v>1083169732251</v>
      </c>
      <c r="F130" s="21" t="n">
        <f aca="false">TRUNC((E130-C130)/1000,2)</f>
        <v>28.52</v>
      </c>
      <c r="G130" s="1" t="str">
        <f aca="false">IF(B130=D130,"CORRECT","NOT CORRECT")</f>
        <v>CORRECT</v>
      </c>
    </row>
    <row r="131" customFormat="false" ht="15" hidden="false" customHeight="true" outlineLevel="0" collapsed="false">
      <c r="A131" s="3" t="s">
        <v>51</v>
      </c>
      <c r="B131" s="10" t="n">
        <v>304</v>
      </c>
      <c r="C131" s="30" t="n">
        <v>1083169578100</v>
      </c>
      <c r="D131" s="10" t="n">
        <v>304</v>
      </c>
      <c r="E131" s="31" t="n">
        <v>1083169604300</v>
      </c>
      <c r="F131" s="21" t="n">
        <f aca="false">TRUNC((E131-C131)/1000,2)</f>
        <v>26.2</v>
      </c>
      <c r="G131" s="1" t="str">
        <f aca="false">IF(B131=D131,"CORRECT","NOT CORRECT")</f>
        <v>CORRECT</v>
      </c>
    </row>
    <row r="132" customFormat="false" ht="15" hidden="false" customHeight="true" outlineLevel="0" collapsed="false">
      <c r="A132" s="3" t="s">
        <v>51</v>
      </c>
      <c r="B132" s="10" t="s">
        <v>112</v>
      </c>
      <c r="C132" s="30" t="n">
        <v>1083169477666</v>
      </c>
      <c r="D132" s="10" t="s">
        <v>112</v>
      </c>
      <c r="E132" s="31" t="n">
        <v>1083169503042</v>
      </c>
      <c r="F132" s="21" t="n">
        <f aca="false">TRUNC((E132-C132)/1000,2)</f>
        <v>25.37</v>
      </c>
      <c r="G132" s="1" t="str">
        <f aca="false">IF(B132=D132,"CORRECT","NOT CORRECT")</f>
        <v>CORRECT</v>
      </c>
    </row>
    <row r="133" customFormat="false" ht="15" hidden="false" customHeight="true" outlineLevel="0" collapsed="false">
      <c r="A133" s="3" t="s">
        <v>51</v>
      </c>
      <c r="B133" s="10" t="n">
        <v>404</v>
      </c>
      <c r="C133" s="32" t="n">
        <v>1083169402197</v>
      </c>
      <c r="D133" s="10" t="n">
        <v>404</v>
      </c>
      <c r="E133" s="31" t="n">
        <v>1083169415807</v>
      </c>
      <c r="F133" s="21" t="n">
        <f aca="false">TRUNC((E133-C133)/1000,2)</f>
        <v>13.61</v>
      </c>
      <c r="G133" s="1" t="str">
        <f aca="false">IF(B133=D133,"CORRECT","NOT CORRECT")</f>
        <v>CORRECT</v>
      </c>
    </row>
    <row r="134" customFormat="false" ht="15" hidden="false" customHeight="true" outlineLevel="0" collapsed="false">
      <c r="A134" s="3" t="s">
        <v>51</v>
      </c>
      <c r="B134" s="10" t="n">
        <v>401</v>
      </c>
      <c r="C134" s="30" t="n">
        <v>1083169225904</v>
      </c>
      <c r="D134" s="10" t="n">
        <v>401</v>
      </c>
      <c r="E134" s="31" t="n">
        <v>1083169264744</v>
      </c>
      <c r="F134" s="21" t="n">
        <f aca="false">TRUNC((E134-C134)/1000,2)</f>
        <v>38.84</v>
      </c>
      <c r="G134" s="1" t="str">
        <f aca="false">IF(B134=D134,"CORRECT","NOT CORRECT")</f>
        <v>CORRECT</v>
      </c>
    </row>
    <row r="135" customFormat="false" ht="15" hidden="false" customHeight="true" outlineLevel="0" collapsed="false">
      <c r="A135" s="3" t="s">
        <v>55</v>
      </c>
      <c r="B135" s="10" t="n">
        <v>504</v>
      </c>
      <c r="C135" s="30" t="n">
        <v>1083173163461</v>
      </c>
      <c r="D135" s="10" t="s">
        <v>77</v>
      </c>
      <c r="E135" s="27" t="n">
        <v>9999999999999</v>
      </c>
      <c r="F135" s="21" t="n">
        <v>900</v>
      </c>
      <c r="G135" s="1" t="str">
        <f aca="false">IF(B135=D135,"CORRECT","NOT CORRECT")</f>
        <v>NOT CORRECT</v>
      </c>
    </row>
    <row r="136" customFormat="false" ht="15" hidden="false" customHeight="true" outlineLevel="0" collapsed="false">
      <c r="A136" s="3" t="s">
        <v>55</v>
      </c>
      <c r="B136" s="10" t="n">
        <v>301</v>
      </c>
      <c r="C136" s="30" t="n">
        <v>1083173088113</v>
      </c>
      <c r="D136" s="10" t="n">
        <v>301</v>
      </c>
      <c r="E136" s="31" t="n">
        <v>1083173140483</v>
      </c>
      <c r="F136" s="21" t="n">
        <f aca="false">TRUNC((E136-C136)/1000,2)</f>
        <v>52.37</v>
      </c>
      <c r="G136" s="1" t="str">
        <f aca="false">IF(B136=D136,"CORRECT","NOT CORRECT")</f>
        <v>CORRECT</v>
      </c>
      <c r="H136" s="22"/>
    </row>
    <row r="137" customFormat="false" ht="15" hidden="false" customHeight="true" outlineLevel="0" collapsed="false">
      <c r="A137" s="3" t="s">
        <v>55</v>
      </c>
      <c r="B137" s="10" t="s">
        <v>108</v>
      </c>
      <c r="C137" s="30" t="n">
        <v>1083172987568</v>
      </c>
      <c r="D137" s="10" t="s">
        <v>77</v>
      </c>
      <c r="E137" s="27" t="n">
        <v>9999999999999</v>
      </c>
      <c r="F137" s="21" t="n">
        <v>900</v>
      </c>
      <c r="G137" s="1" t="str">
        <f aca="false">IF(B137=D137,"CORRECT","NOT CORRECT")</f>
        <v>NOT CORRECT</v>
      </c>
    </row>
    <row r="138" customFormat="false" ht="15" hidden="false" customHeight="true" outlineLevel="0" collapsed="false">
      <c r="A138" s="3" t="s">
        <v>55</v>
      </c>
      <c r="B138" s="10" t="n">
        <v>304</v>
      </c>
      <c r="C138" s="30" t="n">
        <v>1083172861878</v>
      </c>
      <c r="D138" s="10" t="n">
        <v>304</v>
      </c>
      <c r="E138" s="31" t="n">
        <v>1083172901098</v>
      </c>
      <c r="F138" s="21" t="n">
        <f aca="false">TRUNC((E138-C138)/1000,2)</f>
        <v>39.22</v>
      </c>
      <c r="G138" s="1" t="str">
        <f aca="false">IF(B138=D138,"CORRECT","NOT CORRECT")</f>
        <v>CORRECT</v>
      </c>
    </row>
    <row r="139" customFormat="false" ht="15" hidden="false" customHeight="true" outlineLevel="0" collapsed="false">
      <c r="A139" s="3" t="s">
        <v>55</v>
      </c>
      <c r="B139" s="10" t="s">
        <v>112</v>
      </c>
      <c r="C139" s="30" t="n">
        <v>1083172761403</v>
      </c>
      <c r="D139" s="10" t="s">
        <v>77</v>
      </c>
      <c r="E139" s="27" t="n">
        <v>9999999999999</v>
      </c>
      <c r="F139" s="21" t="n">
        <v>900</v>
      </c>
      <c r="G139" s="1" t="str">
        <f aca="false">IF(B139=D139,"CORRECT","NOT CORRECT")</f>
        <v>NOT CORRECT</v>
      </c>
    </row>
    <row r="140" customFormat="false" ht="15" hidden="false" customHeight="true" outlineLevel="0" collapsed="false">
      <c r="A140" s="3" t="s">
        <v>55</v>
      </c>
      <c r="B140" s="10" t="n">
        <v>404</v>
      </c>
      <c r="C140" s="32" t="n">
        <v>1083172686235</v>
      </c>
      <c r="D140" s="10" t="n">
        <v>404</v>
      </c>
      <c r="E140" s="31" t="n">
        <v>1083172857735</v>
      </c>
      <c r="F140" s="21" t="n">
        <f aca="false">TRUNC((E140-C140)/1000,2)</f>
        <v>171.5</v>
      </c>
      <c r="G140" s="1" t="str">
        <f aca="false">IF(B140=D140,"CORRECT","NOT CORRECT")</f>
        <v>CORRECT</v>
      </c>
    </row>
    <row r="141" customFormat="false" ht="15" hidden="false" customHeight="true" outlineLevel="0" collapsed="false">
      <c r="A141" s="3" t="s">
        <v>55</v>
      </c>
      <c r="B141" s="10" t="n">
        <v>401</v>
      </c>
      <c r="C141" s="30" t="n">
        <v>1083172510322</v>
      </c>
      <c r="D141" s="10" t="n">
        <v>401</v>
      </c>
      <c r="E141" s="31" t="n">
        <v>1083172548302</v>
      </c>
      <c r="F141" s="21" t="n">
        <f aca="false">TRUNC((E141-C141)/1000,2)</f>
        <v>37.98</v>
      </c>
      <c r="G141" s="1" t="str">
        <f aca="false">IF(B141=D141,"CORRECT","NOT CORRECT")</f>
        <v>CORRECT</v>
      </c>
    </row>
    <row r="142" customFormat="false" ht="12.75" hidden="false" customHeight="true" outlineLevel="0" collapsed="false">
      <c r="A142" s="12" t="s">
        <v>53</v>
      </c>
      <c r="B142" s="20" t="s">
        <v>116</v>
      </c>
      <c r="C142" s="28" t="s">
        <v>146</v>
      </c>
      <c r="D142" s="20" t="s">
        <v>116</v>
      </c>
      <c r="E142" s="27" t="n">
        <v>1082807355930</v>
      </c>
      <c r="F142" s="21" t="n">
        <f aca="false">TRUNC((E142-C142)/1000,2)</f>
        <v>28.13</v>
      </c>
      <c r="G142" s="1" t="str">
        <f aca="false">IF(B142=D142,"CORRECT","NOT CORRECT")</f>
        <v>CORRECT</v>
      </c>
    </row>
    <row r="143" customFormat="false" ht="12.75" hidden="false" customHeight="true" outlineLevel="0" collapsed="false">
      <c r="A143" s="12" t="s">
        <v>53</v>
      </c>
      <c r="B143" s="20" t="s">
        <v>114</v>
      </c>
      <c r="C143" s="28" t="n">
        <v>1082807503242</v>
      </c>
      <c r="D143" s="20" t="s">
        <v>114</v>
      </c>
      <c r="E143" s="27" t="n">
        <v>1082807541502</v>
      </c>
      <c r="F143" s="21" t="n">
        <f aca="false">TRUNC((E143-C143)/1000,2)</f>
        <v>38.26</v>
      </c>
      <c r="G143" s="1" t="str">
        <f aca="false">IF(B143=D143,"CORRECT","NOT CORRECT")</f>
        <v>CORRECT</v>
      </c>
    </row>
    <row r="144" customFormat="false" ht="12.75" hidden="false" customHeight="true" outlineLevel="0" collapsed="false">
      <c r="A144" s="12" t="s">
        <v>53</v>
      </c>
      <c r="B144" s="20" t="s">
        <v>112</v>
      </c>
      <c r="C144" s="28" t="n">
        <v>1082807578573</v>
      </c>
      <c r="D144" s="20" t="s">
        <v>112</v>
      </c>
      <c r="E144" s="27" t="s">
        <v>272</v>
      </c>
      <c r="F144" s="21" t="n">
        <f aca="false">TRUNC((E144-C144)/1000,2)</f>
        <v>7.04</v>
      </c>
      <c r="G144" s="1" t="str">
        <f aca="false">IF(B144=D144,"CORRECT","NOT CORRECT")</f>
        <v>CORRECT</v>
      </c>
    </row>
    <row r="145" customFormat="false" ht="12.75" hidden="false" customHeight="true" outlineLevel="0" collapsed="false">
      <c r="A145" s="12" t="s">
        <v>53</v>
      </c>
      <c r="B145" s="20" t="s">
        <v>110</v>
      </c>
      <c r="C145" s="28" t="s">
        <v>149</v>
      </c>
      <c r="D145" s="20" t="s">
        <v>110</v>
      </c>
      <c r="E145" s="27" t="n">
        <v>1082807691320</v>
      </c>
      <c r="F145" s="21" t="n">
        <f aca="false">TRUNC((E145-C145)/1000,2)</f>
        <v>12.49</v>
      </c>
      <c r="G145" s="1" t="str">
        <f aca="false">IF(B145=D145,"CORRECT","NOT CORRECT")</f>
        <v>CORRECT</v>
      </c>
    </row>
    <row r="146" customFormat="false" ht="12.75" hidden="false" customHeight="true" outlineLevel="0" collapsed="false">
      <c r="A146" s="12" t="s">
        <v>53</v>
      </c>
      <c r="B146" s="20" t="s">
        <v>108</v>
      </c>
      <c r="C146" s="28" t="n">
        <v>1082807804217</v>
      </c>
      <c r="D146" s="20" t="s">
        <v>108</v>
      </c>
      <c r="E146" s="27" t="n">
        <v>1082807905707</v>
      </c>
      <c r="F146" s="21" t="n">
        <f aca="false">TRUNC((E146-C146)/1000,2)</f>
        <v>101.49</v>
      </c>
      <c r="G146" s="1" t="str">
        <f aca="false">IF(B146=D146,"CORRECT","NOT CORRECT")</f>
        <v>CORRECT</v>
      </c>
    </row>
    <row r="147" customFormat="false" ht="12.75" hidden="false" customHeight="true" outlineLevel="0" collapsed="false">
      <c r="A147" s="12" t="s">
        <v>53</v>
      </c>
      <c r="B147" s="20" t="s">
        <v>106</v>
      </c>
      <c r="C147" s="28" t="n">
        <v>1082807904714</v>
      </c>
      <c r="D147" s="20" t="s">
        <v>106</v>
      </c>
      <c r="E147" s="27" t="n">
        <v>1082807910954</v>
      </c>
      <c r="F147" s="21" t="n">
        <f aca="false">TRUNC((E147-C147)/1000,2)</f>
        <v>6.24</v>
      </c>
      <c r="G147" s="1" t="str">
        <f aca="false">IF(B147=D147,"CORRECT","NOT CORRECT")</f>
        <v>CORRECT</v>
      </c>
      <c r="H147" s="22"/>
    </row>
    <row r="148" customFormat="false" ht="12.75" hidden="false" customHeight="true" outlineLevel="0" collapsed="false">
      <c r="A148" s="12" t="s">
        <v>53</v>
      </c>
      <c r="B148" s="20" t="s">
        <v>118</v>
      </c>
      <c r="C148" s="28" t="n">
        <v>1082807979728</v>
      </c>
      <c r="D148" s="20" t="s">
        <v>118</v>
      </c>
      <c r="E148" s="27" t="n">
        <v>1082807996738</v>
      </c>
      <c r="F148" s="21" t="n">
        <f aca="false">TRUNC((E148-C148)/1000,2)</f>
        <v>17.01</v>
      </c>
      <c r="G148" s="1" t="str">
        <f aca="false">IF(B148=D148,"CORRECT","NOT CORRECT")</f>
        <v>CORRECT</v>
      </c>
    </row>
    <row r="150" customFormat="false" ht="12.75" hidden="false" customHeight="true" outlineLevel="0" collapsed="false">
      <c r="I150" s="21"/>
      <c r="J150" s="21"/>
      <c r="K150" s="21"/>
    </row>
    <row r="152" customFormat="false" ht="12.75" hidden="false" customHeight="true" outlineLevel="0" collapsed="false">
      <c r="D152" s="21"/>
      <c r="I152" s="21"/>
      <c r="J152" s="21"/>
      <c r="K152" s="21"/>
    </row>
    <row r="153" customFormat="false" ht="12.75" hidden="false" customHeight="true" outlineLevel="0" collapsed="false">
      <c r="D153" s="21"/>
      <c r="I153" s="21"/>
      <c r="J153" s="21"/>
      <c r="K153" s="21"/>
    </row>
    <row r="154" customFormat="false" ht="12.75" hidden="false" customHeight="true" outlineLevel="0" collapsed="false">
      <c r="D154" s="21"/>
      <c r="I154" s="21"/>
      <c r="J154" s="21"/>
      <c r="K154" s="21"/>
    </row>
    <row r="155" customFormat="false" ht="12.75" hidden="false" customHeight="true" outlineLevel="0" collapsed="false">
      <c r="D155" s="21"/>
      <c r="I155" s="21"/>
      <c r="J155" s="21"/>
      <c r="K155" s="21"/>
    </row>
    <row r="156" customFormat="false" ht="12.75" hidden="false" customHeight="true" outlineLevel="0" collapsed="false">
      <c r="D156" s="21"/>
      <c r="I156" s="21"/>
      <c r="J156" s="21"/>
      <c r="K156" s="21"/>
    </row>
    <row r="157" customFormat="false" ht="12.75" hidden="false" customHeight="true" outlineLevel="0" collapsed="false">
      <c r="D157" s="21"/>
      <c r="I157" s="21"/>
      <c r="J157" s="21"/>
      <c r="K157" s="21"/>
    </row>
    <row r="158" customFormat="false" ht="12.75" hidden="false" customHeight="true" outlineLevel="0" collapsed="false">
      <c r="D158" s="21"/>
      <c r="I158" s="21"/>
      <c r="J158" s="21"/>
      <c r="K158" s="21"/>
    </row>
    <row r="159" customFormat="false" ht="12.75" hidden="false" customHeight="true" outlineLevel="0" collapsed="false">
      <c r="D159" s="21"/>
      <c r="I159" s="21"/>
      <c r="J159" s="21"/>
      <c r="K159" s="21"/>
    </row>
    <row r="160" customFormat="false" ht="12.75" hidden="false" customHeight="true" outlineLevel="0" collapsed="false">
      <c r="D160" s="21"/>
      <c r="I160" s="21"/>
      <c r="J160" s="21"/>
      <c r="K160" s="21"/>
    </row>
    <row r="161" customFormat="false" ht="12.75" hidden="false" customHeight="true" outlineLevel="0" collapsed="false">
      <c r="D161" s="21"/>
      <c r="I161" s="21"/>
      <c r="J161" s="21"/>
      <c r="K161" s="21"/>
    </row>
    <row r="162" customFormat="false" ht="12.75" hidden="false" customHeight="true" outlineLevel="0" collapsed="false">
      <c r="D162" s="21"/>
      <c r="I162" s="21"/>
      <c r="J162" s="21"/>
      <c r="K162" s="21"/>
    </row>
    <row r="163" customFormat="false" ht="12.75" hidden="false" customHeight="true" outlineLevel="0" collapsed="false">
      <c r="D163" s="21"/>
      <c r="I163" s="21"/>
      <c r="J163" s="21"/>
      <c r="K163" s="21"/>
    </row>
    <row r="164" customFormat="false" ht="12.75" hidden="false" customHeight="true" outlineLevel="0" collapsed="false">
      <c r="D164" s="21"/>
      <c r="I164" s="21"/>
      <c r="J164" s="21"/>
      <c r="K164" s="21"/>
    </row>
    <row r="165" customFormat="false" ht="12.75" hidden="false" customHeight="true" outlineLevel="0" collapsed="false">
      <c r="D165" s="21"/>
      <c r="I165" s="21"/>
      <c r="J165" s="21"/>
      <c r="K165" s="21"/>
    </row>
    <row r="166" customFormat="false" ht="12.75" hidden="false" customHeight="true" outlineLevel="0" collapsed="false">
      <c r="D166" s="21"/>
      <c r="I166" s="21"/>
      <c r="J166" s="21"/>
      <c r="K166" s="21"/>
    </row>
    <row r="167" customFormat="false" ht="12.75" hidden="false" customHeight="true" outlineLevel="0" collapsed="false">
      <c r="D167" s="21"/>
      <c r="I167" s="21"/>
      <c r="J167" s="21"/>
      <c r="K167" s="21"/>
    </row>
    <row r="168" customFormat="false" ht="12.75" hidden="false" customHeight="true" outlineLevel="0" collapsed="false">
      <c r="D168" s="21"/>
      <c r="I168" s="21"/>
      <c r="J168" s="21"/>
      <c r="K168" s="21"/>
    </row>
    <row r="169" customFormat="false" ht="12.75" hidden="false" customHeight="true" outlineLevel="0" collapsed="false">
      <c r="D169" s="21"/>
      <c r="I169" s="21"/>
      <c r="J169" s="21"/>
      <c r="K169" s="21"/>
    </row>
    <row r="170" customFormat="false" ht="12.75" hidden="false" customHeight="true" outlineLevel="0" collapsed="false">
      <c r="D170" s="21"/>
      <c r="I170" s="21"/>
      <c r="K170" s="21"/>
    </row>
    <row r="171" customFormat="false" ht="12.75" hidden="false" customHeight="true" outlineLevel="0" collapsed="false">
      <c r="D171" s="21"/>
      <c r="I171" s="21"/>
      <c r="K171" s="21"/>
    </row>
    <row r="172" customFormat="false" ht="12.75" hidden="false" customHeight="true" outlineLevel="0" collapsed="false">
      <c r="D172" s="21"/>
      <c r="I172" s="21"/>
      <c r="K172" s="21"/>
    </row>
  </sheetData>
  <autoFilter ref="A1:G1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0390625" defaultRowHeight="12" zeroHeight="false" outlineLevelRow="0" outlineLevelCol="0"/>
  <cols>
    <col collapsed="false" customWidth="true" hidden="false" outlineLevel="0" max="1" min="1" style="1" width="12.97"/>
    <col collapsed="false" customWidth="true" hidden="false" outlineLevel="0" max="2" min="2" style="1" width="29.86"/>
    <col collapsed="false" customWidth="true" hidden="false" outlineLevel="0" max="3" min="3" style="1" width="23.47"/>
    <col collapsed="false" customWidth="true" hidden="false" outlineLevel="0" max="4" min="4" style="1" width="23.89"/>
    <col collapsed="false" customWidth="true" hidden="false" outlineLevel="0" max="5" min="5" style="1" width="21.21"/>
    <col collapsed="false" customWidth="true" hidden="false" outlineLevel="0" max="7" min="6" style="1" width="25.12"/>
    <col collapsed="false" customWidth="true" hidden="false" outlineLevel="0" max="8" min="8" style="1" width="6.79"/>
    <col collapsed="false" customWidth="true" hidden="false" outlineLevel="0" max="9" min="9" style="1" width="8.44"/>
    <col collapsed="false" customWidth="true" hidden="false" outlineLevel="0" max="10" min="10" style="1" width="25.12"/>
    <col collapsed="false" customWidth="true" hidden="false" outlineLevel="0" max="11" min="11" style="1" width="15.23"/>
    <col collapsed="false" customWidth="true" hidden="false" outlineLevel="0" max="12" min="12" style="1" width="15.65"/>
    <col collapsed="false" customWidth="true" hidden="false" outlineLevel="0" max="15" min="14" style="33" width="9.47"/>
  </cols>
  <sheetData>
    <row r="1" customFormat="false" ht="15" hidden="false" customHeight="true" outlineLevel="0" collapsed="false">
      <c r="A1" s="17" t="s">
        <v>1</v>
      </c>
      <c r="B1" s="7" t="s">
        <v>84</v>
      </c>
      <c r="C1" s="23" t="s">
        <v>74</v>
      </c>
      <c r="D1" s="23" t="s">
        <v>75</v>
      </c>
      <c r="E1" s="23" t="s">
        <v>85</v>
      </c>
      <c r="F1" s="23" t="s">
        <v>92</v>
      </c>
      <c r="G1" s="34"/>
      <c r="H1" s="34" t="s">
        <v>273</v>
      </c>
      <c r="I1" s="34" t="s">
        <v>274</v>
      </c>
      <c r="J1" s="34"/>
      <c r="K1" s="26" t="s">
        <v>275</v>
      </c>
      <c r="L1" s="26" t="s">
        <v>276</v>
      </c>
      <c r="M1" s="9"/>
      <c r="N1" s="9" t="s">
        <v>273</v>
      </c>
      <c r="O1" s="9" t="s">
        <v>274</v>
      </c>
    </row>
    <row r="2" customFormat="false" ht="15" hidden="false" customHeight="true" outlineLevel="0" collapsed="false">
      <c r="A2" s="17" t="s">
        <v>9</v>
      </c>
      <c r="B2" s="21" t="n">
        <v>7.26</v>
      </c>
      <c r="C2" s="21" t="n">
        <v>27.39</v>
      </c>
      <c r="D2" s="21" t="n">
        <v>900</v>
      </c>
      <c r="E2" s="21" t="n">
        <v>124.57</v>
      </c>
      <c r="F2" s="21" t="n">
        <v>28.57</v>
      </c>
      <c r="G2" s="21"/>
      <c r="H2" s="35" t="n">
        <f aca="false">AVERAGE(B2:F2)</f>
        <v>217.558</v>
      </c>
      <c r="I2" s="35" t="n">
        <f aca="false">MEDIAN(B2:F2)</f>
        <v>28.57</v>
      </c>
      <c r="J2" s="21"/>
      <c r="K2" s="21" t="n">
        <v>11.31</v>
      </c>
      <c r="L2" s="21" t="n">
        <v>28.67</v>
      </c>
      <c r="N2" s="35" t="n">
        <f aca="false">AVERAGE(K2:L2)</f>
        <v>19.99</v>
      </c>
      <c r="O2" s="35" t="n">
        <f aca="false">MEDIAN(K2:L2)</f>
        <v>19.99</v>
      </c>
    </row>
    <row r="3" customFormat="false" ht="15" hidden="false" customHeight="true" outlineLevel="0" collapsed="false">
      <c r="A3" s="36" t="s">
        <v>17</v>
      </c>
      <c r="B3" s="21" t="n">
        <v>900</v>
      </c>
      <c r="C3" s="21" t="n">
        <v>900</v>
      </c>
      <c r="D3" s="21" t="n">
        <v>131.5</v>
      </c>
      <c r="E3" s="21" t="n">
        <v>47.29</v>
      </c>
      <c r="F3" s="21" t="n">
        <v>41.64</v>
      </c>
      <c r="G3" s="21"/>
      <c r="H3" s="35" t="n">
        <f aca="false">AVERAGE(B3:F3)</f>
        <v>404.086</v>
      </c>
      <c r="I3" s="35" t="n">
        <f aca="false">MEDIAN(B3:F3)</f>
        <v>131.5</v>
      </c>
      <c r="J3" s="21"/>
      <c r="K3" s="21" t="n">
        <v>44.93</v>
      </c>
      <c r="L3" s="21" t="n">
        <v>18.53</v>
      </c>
      <c r="N3" s="35" t="n">
        <f aca="false">AVERAGE(K3:L3)</f>
        <v>31.73</v>
      </c>
      <c r="O3" s="35" t="n">
        <f aca="false">MEDIAN(K3:L3)</f>
        <v>31.73</v>
      </c>
    </row>
    <row r="4" customFormat="false" ht="15" hidden="false" customHeight="true" outlineLevel="0" collapsed="false">
      <c r="A4" s="17" t="s">
        <v>55</v>
      </c>
      <c r="B4" s="21" t="n">
        <v>52.37</v>
      </c>
      <c r="C4" s="21" t="n">
        <v>39.22</v>
      </c>
      <c r="D4" s="21" t="n">
        <v>37.98</v>
      </c>
      <c r="E4" s="21" t="n">
        <v>171.5</v>
      </c>
      <c r="F4" s="21" t="n">
        <v>900</v>
      </c>
      <c r="G4" s="21"/>
      <c r="H4" s="35" t="n">
        <f aca="false">AVERAGE(B4:F4)</f>
        <v>240.214</v>
      </c>
      <c r="I4" s="35" t="n">
        <f aca="false">MEDIAN(B4:F4)</f>
        <v>52.37</v>
      </c>
      <c r="J4" s="21"/>
      <c r="K4" s="21" t="n">
        <v>900</v>
      </c>
      <c r="L4" s="21" t="n">
        <v>900</v>
      </c>
      <c r="N4" s="35" t="n">
        <f aca="false">AVERAGE(K4:L4)</f>
        <v>900</v>
      </c>
      <c r="O4" s="35" t="n">
        <f aca="false">MEDIAN(K4:L4)</f>
        <v>900</v>
      </c>
    </row>
    <row r="5" customFormat="false" ht="15" hidden="false" customHeight="true" outlineLevel="0" collapsed="false">
      <c r="A5" s="36" t="s">
        <v>20</v>
      </c>
      <c r="B5" s="21" t="n">
        <v>32.51</v>
      </c>
      <c r="C5" s="21" t="n">
        <v>35.29</v>
      </c>
      <c r="D5" s="21" t="n">
        <v>14.06</v>
      </c>
      <c r="E5" s="21" t="n">
        <v>47.21</v>
      </c>
      <c r="F5" s="21" t="n">
        <v>12.08</v>
      </c>
      <c r="G5" s="21"/>
      <c r="H5" s="35" t="n">
        <f aca="false">AVERAGE(B5:F5)</f>
        <v>28.23</v>
      </c>
      <c r="I5" s="35" t="n">
        <f aca="false">MEDIAN(B5:F5)</f>
        <v>32.51</v>
      </c>
      <c r="J5" s="21"/>
      <c r="K5" s="21" t="n">
        <v>58.29</v>
      </c>
      <c r="L5" s="21" t="n">
        <v>14.3</v>
      </c>
      <c r="N5" s="35" t="n">
        <f aca="false">AVERAGE(K5:L5)</f>
        <v>36.295</v>
      </c>
      <c r="O5" s="35" t="n">
        <f aca="false">MEDIAN(K5:L5)</f>
        <v>36.295</v>
      </c>
    </row>
    <row r="6" customFormat="false" ht="15" hidden="false" customHeight="true" outlineLevel="0" collapsed="false">
      <c r="A6" s="36" t="s">
        <v>34</v>
      </c>
      <c r="B6" s="21" t="n">
        <v>36.41</v>
      </c>
      <c r="C6" s="21" t="n">
        <v>61.27</v>
      </c>
      <c r="D6" s="21" t="n">
        <v>26.37</v>
      </c>
      <c r="E6" s="21" t="n">
        <v>7.47</v>
      </c>
      <c r="F6" s="21" t="n">
        <v>52.67</v>
      </c>
      <c r="G6" s="21"/>
      <c r="H6" s="35" t="n">
        <f aca="false">AVERAGE(B6:F6)</f>
        <v>36.838</v>
      </c>
      <c r="I6" s="35" t="n">
        <f aca="false">MEDIAN(B6:F6)</f>
        <v>36.41</v>
      </c>
      <c r="J6" s="21"/>
      <c r="K6" s="21" t="n">
        <v>15.02</v>
      </c>
      <c r="L6" s="21" t="n">
        <v>50.26</v>
      </c>
      <c r="N6" s="35" t="n">
        <f aca="false">AVERAGE(K6:L6)</f>
        <v>32.64</v>
      </c>
      <c r="O6" s="35" t="n">
        <f aca="false">MEDIAN(K6:L6)</f>
        <v>32.64</v>
      </c>
    </row>
    <row r="7" customFormat="false" ht="15" hidden="false" customHeight="true" outlineLevel="0" collapsed="false">
      <c r="A7" s="36" t="s">
        <v>22</v>
      </c>
      <c r="B7" s="21" t="n">
        <v>12.83</v>
      </c>
      <c r="C7" s="21" t="n">
        <v>41.03</v>
      </c>
      <c r="D7" s="21" t="n">
        <v>18.96</v>
      </c>
      <c r="E7" s="21" t="n">
        <v>80.49</v>
      </c>
      <c r="F7" s="21" t="n">
        <v>73.91</v>
      </c>
      <c r="G7" s="21"/>
      <c r="H7" s="35" t="n">
        <f aca="false">AVERAGE(B7:F7)</f>
        <v>45.444</v>
      </c>
      <c r="I7" s="35" t="n">
        <f aca="false">MEDIAN(B7:F7)</f>
        <v>41.03</v>
      </c>
      <c r="J7" s="21"/>
      <c r="K7" s="21" t="n">
        <v>79.26</v>
      </c>
      <c r="L7" s="21" t="n">
        <v>121.49</v>
      </c>
      <c r="N7" s="35" t="n">
        <f aca="false">AVERAGE(K7:L7)</f>
        <v>100.375</v>
      </c>
      <c r="O7" s="35" t="n">
        <f aca="false">MEDIAN(K7:L7)</f>
        <v>100.375</v>
      </c>
    </row>
    <row r="8" customFormat="false" ht="15" hidden="false" customHeight="true" outlineLevel="0" collapsed="false">
      <c r="A8" s="17" t="s">
        <v>51</v>
      </c>
      <c r="B8" s="21" t="n">
        <v>900</v>
      </c>
      <c r="C8" s="21" t="n">
        <v>26.2</v>
      </c>
      <c r="D8" s="21" t="n">
        <v>38.84</v>
      </c>
      <c r="E8" s="21" t="n">
        <v>13.61</v>
      </c>
      <c r="F8" s="21" t="n">
        <v>89.58</v>
      </c>
      <c r="G8" s="21"/>
      <c r="H8" s="35" t="n">
        <f aca="false">AVERAGE(B8:F8)</f>
        <v>213.646</v>
      </c>
      <c r="I8" s="35" t="n">
        <f aca="false">MEDIAN(B8:F8)</f>
        <v>38.84</v>
      </c>
      <c r="J8" s="21"/>
      <c r="K8" s="21" t="n">
        <v>25.37</v>
      </c>
      <c r="L8" s="21" t="n">
        <v>28.52</v>
      </c>
      <c r="N8" s="35" t="n">
        <f aca="false">AVERAGE(K8:L8)</f>
        <v>26.945</v>
      </c>
      <c r="O8" s="35" t="n">
        <f aca="false">MEDIAN(K8:L8)</f>
        <v>26.945</v>
      </c>
    </row>
    <row r="9" customFormat="false" ht="15" hidden="false" customHeight="true" outlineLevel="0" collapsed="false">
      <c r="A9" s="36" t="s">
        <v>36</v>
      </c>
      <c r="B9" s="21" t="n">
        <v>900</v>
      </c>
      <c r="C9" s="21" t="n">
        <v>46.92</v>
      </c>
      <c r="D9" s="21" t="n">
        <v>34.86</v>
      </c>
      <c r="E9" s="21" t="n">
        <v>129.62</v>
      </c>
      <c r="F9" s="21" t="n">
        <v>900</v>
      </c>
      <c r="G9" s="21"/>
      <c r="H9" s="35" t="n">
        <f aca="false">AVERAGE(B9:F9)</f>
        <v>402.28</v>
      </c>
      <c r="I9" s="35" t="n">
        <f aca="false">MEDIAN(B9:F9)</f>
        <v>129.62</v>
      </c>
      <c r="J9" s="21"/>
      <c r="K9" s="21" t="n">
        <v>102.47</v>
      </c>
      <c r="L9" s="21" t="n">
        <v>900</v>
      </c>
      <c r="N9" s="35" t="n">
        <f aca="false">AVERAGE(K9:L9)</f>
        <v>501.235</v>
      </c>
      <c r="O9" s="35" t="n">
        <f aca="false">MEDIAN(K9:L9)</f>
        <v>501.235</v>
      </c>
    </row>
    <row r="10" customFormat="false" ht="15" hidden="false" customHeight="true" outlineLevel="0" collapsed="false">
      <c r="A10" s="17" t="s">
        <v>47</v>
      </c>
      <c r="B10" s="21" t="n">
        <v>28.48</v>
      </c>
      <c r="C10" s="21" t="n">
        <v>900</v>
      </c>
      <c r="D10" s="21" t="n">
        <v>117.62</v>
      </c>
      <c r="E10" s="21" t="n">
        <v>900</v>
      </c>
      <c r="F10" s="21" t="n">
        <v>22.78</v>
      </c>
      <c r="G10" s="21"/>
      <c r="H10" s="35" t="n">
        <f aca="false">AVERAGE(B10:F10)</f>
        <v>393.776</v>
      </c>
      <c r="I10" s="35" t="n">
        <f aca="false">MEDIAN(B10:F10)</f>
        <v>117.62</v>
      </c>
      <c r="J10" s="21"/>
      <c r="K10" s="21" t="n">
        <v>900</v>
      </c>
      <c r="L10" s="21" t="n">
        <v>900</v>
      </c>
      <c r="N10" s="35" t="n">
        <f aca="false">AVERAGE(K10:L10)</f>
        <v>900</v>
      </c>
      <c r="O10" s="35" t="n">
        <f aca="false">MEDIAN(K10:L10)</f>
        <v>900</v>
      </c>
    </row>
    <row r="11" customFormat="false" ht="15" hidden="false" customHeight="true" outlineLevel="0" collapsed="false">
      <c r="A11" s="17" t="s">
        <v>49</v>
      </c>
      <c r="B11" s="21" t="n">
        <v>41.93</v>
      </c>
      <c r="C11" s="21" t="n">
        <v>15.48</v>
      </c>
      <c r="D11" s="21" t="n">
        <v>70.67</v>
      </c>
      <c r="E11" s="21" t="n">
        <v>97.28</v>
      </c>
      <c r="F11" s="21" t="n">
        <v>900</v>
      </c>
      <c r="G11" s="21"/>
      <c r="H11" s="35" t="n">
        <f aca="false">AVERAGE(B11:F11)</f>
        <v>225.072</v>
      </c>
      <c r="I11" s="35" t="n">
        <f aca="false">MEDIAN(B11:F11)</f>
        <v>70.67</v>
      </c>
      <c r="J11" s="21"/>
      <c r="K11" s="21" t="n">
        <v>-475</v>
      </c>
      <c r="L11" s="21" t="n">
        <v>900</v>
      </c>
      <c r="N11" s="35" t="n">
        <f aca="false">AVERAGE(K11:L11)</f>
        <v>212.5</v>
      </c>
      <c r="O11" s="35" t="n">
        <f aca="false">MEDIAN(K11:L11)</f>
        <v>212.5</v>
      </c>
    </row>
    <row r="12" customFormat="false" ht="15" hidden="false" customHeight="true" outlineLevel="0" collapsed="false">
      <c r="A12" s="36" t="s">
        <v>41</v>
      </c>
      <c r="B12" s="21" t="n">
        <v>93.15</v>
      </c>
      <c r="C12" s="21" t="n">
        <v>13.28</v>
      </c>
      <c r="D12" s="21" t="n">
        <v>38.39</v>
      </c>
      <c r="E12" s="21" t="n">
        <v>21.49</v>
      </c>
      <c r="F12" s="21" t="n">
        <v>900</v>
      </c>
      <c r="G12" s="21"/>
      <c r="H12" s="35" t="n">
        <f aca="false">AVERAGE(B12:F12)</f>
        <v>213.262</v>
      </c>
      <c r="I12" s="35" t="n">
        <f aca="false">MEDIAN(B12:F12)</f>
        <v>38.39</v>
      </c>
      <c r="J12" s="21"/>
      <c r="K12" s="21" t="n">
        <v>900</v>
      </c>
      <c r="L12" s="21" t="n">
        <v>74.92</v>
      </c>
      <c r="N12" s="35" t="n">
        <f aca="false">AVERAGE(K12:L12)</f>
        <v>487.46</v>
      </c>
      <c r="O12" s="35" t="n">
        <f aca="false">MEDIAN(K12:L12)</f>
        <v>487.46</v>
      </c>
    </row>
    <row r="13" customFormat="false" ht="15" hidden="false" customHeight="true" outlineLevel="0" collapsed="false">
      <c r="A13" s="36" t="s">
        <v>43</v>
      </c>
      <c r="B13" s="21" t="n">
        <v>900</v>
      </c>
      <c r="C13" s="21" t="n">
        <v>72.95</v>
      </c>
      <c r="D13" s="21" t="n">
        <v>31.84</v>
      </c>
      <c r="E13" s="21" t="n">
        <v>23.59</v>
      </c>
      <c r="F13" s="21" t="n">
        <v>900</v>
      </c>
      <c r="G13" s="21"/>
      <c r="H13" s="35" t="n">
        <f aca="false">AVERAGE(B13:F13)</f>
        <v>385.676</v>
      </c>
      <c r="I13" s="35" t="n">
        <f aca="false">MEDIAN(B13:F13)</f>
        <v>72.95</v>
      </c>
      <c r="J13" s="21"/>
      <c r="K13" s="21" t="n">
        <v>80.1</v>
      </c>
      <c r="L13" s="21" t="n">
        <v>93.14</v>
      </c>
      <c r="N13" s="35" t="n">
        <f aca="false">AVERAGE(K13:L13)</f>
        <v>86.62</v>
      </c>
      <c r="O13" s="35" t="n">
        <f aca="false">MEDIAN(K13:L13)</f>
        <v>86.62</v>
      </c>
    </row>
    <row r="14" customFormat="false" ht="15" hidden="false" customHeight="true" outlineLevel="0" collapsed="false">
      <c r="A14" s="36" t="s">
        <v>26</v>
      </c>
      <c r="B14" s="21" t="n">
        <v>8.19</v>
      </c>
      <c r="C14" s="21" t="n">
        <v>63.81</v>
      </c>
      <c r="D14" s="21" t="n">
        <v>553.59</v>
      </c>
      <c r="E14" s="21" t="n">
        <v>41.36</v>
      </c>
      <c r="F14" s="21" t="n">
        <v>49.1</v>
      </c>
      <c r="G14" s="21"/>
      <c r="H14" s="35" t="n">
        <f aca="false">AVERAGE(B14:F14)</f>
        <v>143.21</v>
      </c>
      <c r="I14" s="35" t="n">
        <f aca="false">MEDIAN(B14:F14)</f>
        <v>49.1</v>
      </c>
      <c r="J14" s="21"/>
      <c r="K14" s="21" t="n">
        <v>352.02</v>
      </c>
      <c r="L14" s="21" t="n">
        <v>168.35</v>
      </c>
      <c r="N14" s="35" t="n">
        <f aca="false">AVERAGE(K14:L14)</f>
        <v>260.185</v>
      </c>
      <c r="O14" s="35" t="n">
        <f aca="false">MEDIAN(K14:L14)</f>
        <v>260.185</v>
      </c>
    </row>
    <row r="15" customFormat="false" ht="15" hidden="false" customHeight="true" outlineLevel="0" collapsed="false">
      <c r="A15" s="36" t="s">
        <v>32</v>
      </c>
      <c r="B15" s="21" t="n">
        <v>19.31</v>
      </c>
      <c r="C15" s="21" t="n">
        <v>8.96</v>
      </c>
      <c r="D15" s="21" t="n">
        <v>900</v>
      </c>
      <c r="E15" s="21" t="n">
        <v>900</v>
      </c>
      <c r="F15" s="21" t="n">
        <v>-601.33</v>
      </c>
      <c r="G15" s="21"/>
      <c r="H15" s="35" t="n">
        <f aca="false">AVERAGE(B15:F15)</f>
        <v>245.388</v>
      </c>
      <c r="I15" s="35" t="n">
        <f aca="false">MEDIAN(B15:F15)</f>
        <v>19.31</v>
      </c>
      <c r="J15" s="21"/>
      <c r="K15" s="21" t="n">
        <v>45.91</v>
      </c>
      <c r="L15" s="21" t="n">
        <v>60.27</v>
      </c>
      <c r="N15" s="35" t="n">
        <f aca="false">AVERAGE(K15:L15)</f>
        <v>53.09</v>
      </c>
      <c r="O15" s="35" t="n">
        <f aca="false">MEDIAN(K15:L15)</f>
        <v>53.09</v>
      </c>
    </row>
    <row r="16" customFormat="false" ht="15" hidden="false" customHeight="true" outlineLevel="0" collapsed="false">
      <c r="A16" s="36" t="s">
        <v>24</v>
      </c>
      <c r="B16" s="21" t="n">
        <v>230.75</v>
      </c>
      <c r="C16" s="21" t="n">
        <v>114.25</v>
      </c>
      <c r="D16" s="21" t="n">
        <v>37.52</v>
      </c>
      <c r="E16" s="21" t="n">
        <v>54.2</v>
      </c>
      <c r="F16" s="21" t="n">
        <v>36.92</v>
      </c>
      <c r="G16" s="21"/>
      <c r="H16" s="35" t="n">
        <f aca="false">AVERAGE(B16:F16)</f>
        <v>94.728</v>
      </c>
      <c r="I16" s="35" t="n">
        <f aca="false">MEDIAN(B16:F16)</f>
        <v>54.2</v>
      </c>
      <c r="J16" s="21"/>
      <c r="K16" s="21" t="n">
        <v>30.32</v>
      </c>
      <c r="L16" s="21" t="n">
        <v>51.6</v>
      </c>
      <c r="N16" s="35" t="n">
        <f aca="false">AVERAGE(K16:L16)</f>
        <v>40.96</v>
      </c>
      <c r="O16" s="35" t="n">
        <f aca="false">MEDIAN(K16:L16)</f>
        <v>40.96</v>
      </c>
    </row>
    <row r="17" customFormat="false" ht="15" hidden="false" customHeight="true" outlineLevel="0" collapsed="false">
      <c r="A17" s="36" t="s">
        <v>30</v>
      </c>
      <c r="B17" s="21" t="n">
        <v>900</v>
      </c>
      <c r="C17" s="21" t="n">
        <v>39.36</v>
      </c>
      <c r="D17" s="21" t="n">
        <v>220.91</v>
      </c>
      <c r="E17" s="21" t="n">
        <v>40.37</v>
      </c>
      <c r="F17" s="21" t="n">
        <v>19.43</v>
      </c>
      <c r="G17" s="21"/>
      <c r="H17" s="35" t="n">
        <f aca="false">AVERAGE(B17:F17)</f>
        <v>244.014</v>
      </c>
      <c r="I17" s="35" t="n">
        <f aca="false">MEDIAN(B17:F17)</f>
        <v>40.37</v>
      </c>
      <c r="J17" s="21"/>
      <c r="K17" s="21" t="n">
        <v>170.82</v>
      </c>
      <c r="L17" s="21" t="n">
        <v>151.49</v>
      </c>
      <c r="N17" s="35" t="n">
        <f aca="false">AVERAGE(K17:L17)</f>
        <v>161.155</v>
      </c>
      <c r="O17" s="35" t="n">
        <f aca="false">MEDIAN(K17:L17)</f>
        <v>161.155</v>
      </c>
    </row>
    <row r="18" customFormat="false" ht="15" hidden="false" customHeight="true" outlineLevel="0" collapsed="false">
      <c r="A18" s="18" t="s">
        <v>53</v>
      </c>
      <c r="B18" s="21" t="n">
        <v>6.24</v>
      </c>
      <c r="C18" s="21" t="n">
        <v>12.49</v>
      </c>
      <c r="D18" s="21" t="n">
        <v>28.13</v>
      </c>
      <c r="E18" s="21" t="n">
        <v>38.26</v>
      </c>
      <c r="F18" s="1" t="n">
        <v>17.01</v>
      </c>
      <c r="H18" s="35" t="n">
        <f aca="false">AVERAGE(B18:F18)</f>
        <v>20.426</v>
      </c>
      <c r="I18" s="35" t="n">
        <f aca="false">MEDIAN(B18:F18)</f>
        <v>17.01</v>
      </c>
      <c r="K18" s="21" t="n">
        <v>7.04</v>
      </c>
      <c r="L18" s="21" t="n">
        <v>101.49</v>
      </c>
      <c r="N18" s="35" t="n">
        <f aca="false">AVERAGE(K18:L18)</f>
        <v>54.265</v>
      </c>
      <c r="O18" s="35" t="n">
        <f aca="false">MEDIAN(K18:L18)</f>
        <v>54.265</v>
      </c>
    </row>
    <row r="19" customFormat="false" ht="15" hidden="false" customHeight="true" outlineLevel="0" collapsed="false">
      <c r="A19" s="17" t="s">
        <v>14</v>
      </c>
      <c r="B19" s="21" t="n">
        <v>80.92</v>
      </c>
      <c r="C19" s="21" t="n">
        <v>900</v>
      </c>
      <c r="D19" s="21" t="n">
        <v>42.95</v>
      </c>
      <c r="E19" s="21" t="n">
        <v>39.92</v>
      </c>
      <c r="F19" s="21" t="n">
        <v>900</v>
      </c>
      <c r="G19" s="21"/>
      <c r="H19" s="35" t="n">
        <f aca="false">AVERAGE(B19:F19)</f>
        <v>392.758</v>
      </c>
      <c r="I19" s="35" t="n">
        <f aca="false">MEDIAN(B19:F19)</f>
        <v>80.92</v>
      </c>
      <c r="J19" s="21"/>
      <c r="K19" s="21" t="n">
        <v>54.22</v>
      </c>
      <c r="L19" s="21" t="n">
        <v>900</v>
      </c>
      <c r="N19" s="35" t="n">
        <f aca="false">AVERAGE(K19:L19)</f>
        <v>477.11</v>
      </c>
      <c r="O19" s="35" t="n">
        <f aca="false">MEDIAN(K19:L19)</f>
        <v>477.11</v>
      </c>
    </row>
    <row r="20" customFormat="false" ht="15" hidden="false" customHeight="true" outlineLevel="0" collapsed="false">
      <c r="A20" s="36" t="s">
        <v>183</v>
      </c>
      <c r="B20" s="21" t="n">
        <v>47.29</v>
      </c>
      <c r="C20" s="21" t="n">
        <v>19.11</v>
      </c>
      <c r="D20" s="21" t="n">
        <v>74.7</v>
      </c>
      <c r="E20" s="21" t="n">
        <v>13.95</v>
      </c>
      <c r="F20" s="21" t="n">
        <v>38.83</v>
      </c>
      <c r="G20" s="21"/>
      <c r="H20" s="35" t="n">
        <f aca="false">AVERAGE(B20:F20)</f>
        <v>38.776</v>
      </c>
      <c r="I20" s="35" t="n">
        <f aca="false">MEDIAN(B20:F20)</f>
        <v>38.83</v>
      </c>
      <c r="J20" s="21"/>
      <c r="K20" s="21" t="n">
        <v>167.2</v>
      </c>
      <c r="L20" s="21" t="n">
        <v>900</v>
      </c>
      <c r="N20" s="35" t="n">
        <f aca="false">AVERAGE(K20:L20)</f>
        <v>533.6</v>
      </c>
      <c r="O20" s="35" t="n">
        <f aca="false">MEDIAN(K20:L20)</f>
        <v>533.6</v>
      </c>
    </row>
    <row r="21" customFormat="false" ht="15" hidden="false" customHeight="true" outlineLevel="0" collapsed="false">
      <c r="A21" s="36" t="s">
        <v>45</v>
      </c>
      <c r="B21" s="21" t="n">
        <v>71.96</v>
      </c>
      <c r="C21" s="21" t="n">
        <v>43.51</v>
      </c>
      <c r="D21" s="21" t="n">
        <v>45.64</v>
      </c>
      <c r="E21" s="21" t="n">
        <v>69.03</v>
      </c>
      <c r="F21" s="21" t="n">
        <v>63.1</v>
      </c>
      <c r="G21" s="21"/>
      <c r="H21" s="35" t="n">
        <f aca="false">AVERAGE(B21:F21)</f>
        <v>58.648</v>
      </c>
      <c r="I21" s="35" t="n">
        <f aca="false">MEDIAN(B21:F21)</f>
        <v>63.1</v>
      </c>
      <c r="J21" s="21"/>
      <c r="K21" s="21" t="n">
        <v>100</v>
      </c>
      <c r="L21" s="21" t="n">
        <v>900</v>
      </c>
      <c r="N21" s="35" t="n">
        <f aca="false">AVERAGE(K21:L21)</f>
        <v>500</v>
      </c>
      <c r="O21" s="35" t="n">
        <f aca="false">MEDIAN(K21:L21)</f>
        <v>500</v>
      </c>
    </row>
    <row r="22" customFormat="false" ht="15" hidden="false" customHeight="true" outlineLevel="0" collapsed="false">
      <c r="A22" s="36" t="s">
        <v>38</v>
      </c>
      <c r="B22" s="21" t="n">
        <v>24.06</v>
      </c>
      <c r="C22" s="21" t="n">
        <v>24.76</v>
      </c>
      <c r="D22" s="21" t="n">
        <v>20.57</v>
      </c>
      <c r="E22" s="21" t="n">
        <v>111.34</v>
      </c>
      <c r="F22" s="21" t="n">
        <v>65.68</v>
      </c>
      <c r="G22" s="21"/>
      <c r="H22" s="35" t="n">
        <f aca="false">AVERAGE(B22:F22)</f>
        <v>49.282</v>
      </c>
      <c r="I22" s="35" t="n">
        <f aca="false">MEDIAN(B22:F22)</f>
        <v>24.76</v>
      </c>
      <c r="J22" s="21"/>
      <c r="K22" s="21" t="n">
        <v>65.28</v>
      </c>
      <c r="L22" s="21" t="n">
        <v>131.43</v>
      </c>
      <c r="N22" s="35" t="n">
        <f aca="false">AVERAGE(K22:L22)</f>
        <v>98.355</v>
      </c>
      <c r="O22" s="35" t="n">
        <f aca="false">MEDIAN(K22:L22)</f>
        <v>98.355</v>
      </c>
    </row>
    <row r="24" customFormat="false" ht="12.75" hidden="false" customHeight="true" outlineLevel="0" collapsed="false">
      <c r="A24" s="9" t="s">
        <v>273</v>
      </c>
      <c r="B24" s="35" t="n">
        <f aca="false">AVERAGE(B2:B22)</f>
        <v>252.079047619048</v>
      </c>
      <c r="C24" s="35" t="n">
        <f aca="false">AVERAGE(C2:C22)</f>
        <v>162.156190476191</v>
      </c>
      <c r="D24" s="35" t="n">
        <f aca="false">AVERAGE(D2:D22)</f>
        <v>161.195238095238</v>
      </c>
      <c r="E24" s="35" t="n">
        <f aca="false">AVERAGE(E2:E22)</f>
        <v>141.55</v>
      </c>
      <c r="F24" s="35" t="n">
        <f aca="false">AVERAGE(F2:F22)</f>
        <v>257.617619047619</v>
      </c>
      <c r="G24" s="35"/>
      <c r="H24" s="35"/>
      <c r="I24" s="35"/>
      <c r="J24" s="35"/>
      <c r="K24" s="35" t="n">
        <f aca="false">AVERAGE(K2:K22)</f>
        <v>173.074285714286</v>
      </c>
      <c r="L24" s="35" t="n">
        <f aca="false">AVERAGE(L2:L22)</f>
        <v>352.117142857143</v>
      </c>
    </row>
    <row r="25" customFormat="false" ht="12.7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true" outlineLevel="0" collapsed="false">
      <c r="A26" s="9" t="s">
        <v>274</v>
      </c>
      <c r="B26" s="35" t="n">
        <f aca="false">MEDIAN(B2:B22)</f>
        <v>47.29</v>
      </c>
      <c r="C26" s="35" t="n">
        <f aca="false">MEDIAN(C2:C22)</f>
        <v>39.36</v>
      </c>
      <c r="D26" s="35" t="n">
        <f aca="false">MEDIAN(D2:D22)</f>
        <v>38.84</v>
      </c>
      <c r="E26" s="35" t="n">
        <f aca="false">MEDIAN(E2:E22)</f>
        <v>47.29</v>
      </c>
      <c r="F26" s="35" t="n">
        <f aca="false">MEDIAN(F2:F22)</f>
        <v>52.67</v>
      </c>
      <c r="G26" s="35"/>
      <c r="H26" s="35"/>
      <c r="I26" s="35"/>
      <c r="J26" s="35"/>
      <c r="K26" s="35" t="n">
        <f aca="false">MEDIAN(K2:K22)</f>
        <v>65.28</v>
      </c>
      <c r="L26" s="35" t="n">
        <f aca="false">MEDIAN(L2:L22)</f>
        <v>121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0390625" defaultRowHeight="12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21"/>
    <col collapsed="false" customWidth="true" hidden="false" outlineLevel="0" max="3" min="3" style="1" width="26.77"/>
    <col collapsed="false" customWidth="true" hidden="false" outlineLevel="0" max="4" min="4" style="1" width="19.56"/>
    <col collapsed="false" customWidth="true" hidden="false" outlineLevel="0" max="5" min="5" style="1" width="25.33"/>
    <col collapsed="false" customWidth="true" hidden="false" outlineLevel="0" max="6" min="6" style="33" width="9.47"/>
  </cols>
  <sheetData>
    <row r="1" customFormat="false" ht="12.75" hidden="false" customHeight="true" outlineLevel="0" collapsed="false">
      <c r="A1" s="9" t="s">
        <v>277</v>
      </c>
      <c r="B1" s="9" t="s">
        <v>278</v>
      </c>
      <c r="C1" s="9" t="s">
        <v>279</v>
      </c>
      <c r="D1" s="9" t="s">
        <v>280</v>
      </c>
      <c r="E1" s="9" t="s">
        <v>281</v>
      </c>
      <c r="F1" s="9" t="s">
        <v>104</v>
      </c>
    </row>
    <row r="2" customFormat="false" ht="12.75" hidden="false" customHeight="true" outlineLevel="0" collapsed="false">
      <c r="A2" s="1" t="n">
        <v>2006</v>
      </c>
      <c r="B2" s="1" t="n">
        <v>401</v>
      </c>
      <c r="C2" s="22" t="n">
        <v>1083095744859</v>
      </c>
      <c r="D2" s="1" t="n">
        <v>401</v>
      </c>
      <c r="E2" s="22" t="n">
        <v>1083095752234</v>
      </c>
      <c r="F2" s="1" t="n">
        <f aca="false">TRUNC((E2-C2)/1000,2)</f>
        <v>7.37</v>
      </c>
    </row>
    <row r="3" customFormat="false" ht="12.75" hidden="false" customHeight="true" outlineLevel="0" collapsed="false">
      <c r="A3" s="1" t="n">
        <v>2006</v>
      </c>
      <c r="B3" s="1" t="n">
        <v>404</v>
      </c>
      <c r="C3" s="22" t="n">
        <v>1083095920328</v>
      </c>
      <c r="D3" s="1" t="n">
        <v>404</v>
      </c>
      <c r="E3" s="22" t="n">
        <v>1083095928640</v>
      </c>
      <c r="F3" s="1" t="n">
        <f aca="false">TRUNC((E3-C3)/1000,2)</f>
        <v>8.31</v>
      </c>
    </row>
    <row r="4" customFormat="false" ht="12.75" hidden="false" customHeight="true" outlineLevel="0" collapsed="false">
      <c r="A4" s="1" t="n">
        <v>2006</v>
      </c>
      <c r="B4" s="1" t="s">
        <v>282</v>
      </c>
      <c r="C4" s="22" t="n">
        <v>1083095995593</v>
      </c>
      <c r="D4" s="1" t="s">
        <v>282</v>
      </c>
      <c r="E4" s="22" t="n">
        <v>1083096007656</v>
      </c>
      <c r="F4" s="1" t="n">
        <f aca="false">TRUNC((E4-C4)/1000,2)</f>
        <v>12.06</v>
      </c>
    </row>
    <row r="5" customFormat="false" ht="12.75" hidden="false" customHeight="true" outlineLevel="0" collapsed="false">
      <c r="A5" s="1" t="n">
        <v>2006</v>
      </c>
      <c r="B5" s="1" t="n">
        <v>304</v>
      </c>
      <c r="C5" s="22" t="n">
        <v>1083096095953</v>
      </c>
      <c r="D5" s="1" t="n">
        <v>304</v>
      </c>
      <c r="E5" s="22" t="n">
        <v>1083096107421</v>
      </c>
      <c r="F5" s="1" t="n">
        <f aca="false">TRUNC((E5-C5)/1000,2)</f>
        <v>11.46</v>
      </c>
    </row>
    <row r="6" customFormat="false" ht="12.75" hidden="false" customHeight="true" outlineLevel="0" collapsed="false">
      <c r="A6" s="1" t="n">
        <v>2006</v>
      </c>
      <c r="B6" s="1" t="s">
        <v>283</v>
      </c>
      <c r="C6" s="22" t="n">
        <v>1083096221328</v>
      </c>
      <c r="D6" s="1" t="s">
        <v>283</v>
      </c>
      <c r="E6" s="22" t="n">
        <v>1083096229296</v>
      </c>
      <c r="F6" s="1" t="n">
        <f aca="false">TRUNC((E6-C6)/1000,2)</f>
        <v>7.96</v>
      </c>
    </row>
    <row r="7" customFormat="false" ht="12.75" hidden="false" customHeight="true" outlineLevel="0" collapsed="false">
      <c r="A7" s="1" t="n">
        <v>2006</v>
      </c>
      <c r="B7" s="1" t="n">
        <v>301</v>
      </c>
      <c r="C7" s="22" t="n">
        <v>1083096321687</v>
      </c>
      <c r="D7" s="1" t="n">
        <v>301</v>
      </c>
      <c r="E7" s="22" t="n">
        <v>1083096329640</v>
      </c>
      <c r="F7" s="1" t="n">
        <f aca="false">TRUNC((E7-C7)/1000,2)</f>
        <v>7.95</v>
      </c>
    </row>
    <row r="8" customFormat="false" ht="12.75" hidden="false" customHeight="true" outlineLevel="0" collapsed="false">
      <c r="A8" s="1" t="n">
        <v>2006</v>
      </c>
      <c r="B8" s="1" t="n">
        <v>504</v>
      </c>
      <c r="C8" s="22" t="n">
        <v>1083096396968</v>
      </c>
      <c r="D8" s="1" t="n">
        <v>504</v>
      </c>
      <c r="E8" s="22" t="n">
        <v>1083096404812</v>
      </c>
      <c r="F8" s="1" t="n">
        <f aca="false">TRUNC((E8-C8)/1000,2)</f>
        <v>7.84</v>
      </c>
    </row>
    <row r="9" customFormat="false" ht="12.75" hidden="false" customHeight="true" outlineLevel="0" collapsed="false">
      <c r="A9" s="1" t="n">
        <v>2022</v>
      </c>
      <c r="B9" s="1" t="n">
        <v>401</v>
      </c>
      <c r="C9" s="22" t="n">
        <v>1083023222468</v>
      </c>
      <c r="D9" s="1" t="n">
        <v>401</v>
      </c>
      <c r="E9" s="22" t="n">
        <v>1083023234875</v>
      </c>
      <c r="F9" s="1" t="n">
        <f aca="false">TRUNC((E9-C9)/1000,2)</f>
        <v>12.4</v>
      </c>
    </row>
    <row r="10" customFormat="false" ht="12.75" hidden="false" customHeight="true" outlineLevel="0" collapsed="false">
      <c r="A10" s="1" t="n">
        <v>2022</v>
      </c>
      <c r="B10" s="1" t="n">
        <v>404</v>
      </c>
      <c r="C10" s="22" t="n">
        <v>1083023398375</v>
      </c>
      <c r="D10" s="1" t="n">
        <v>404</v>
      </c>
      <c r="E10" s="22" t="n">
        <v>1083023408906</v>
      </c>
      <c r="F10" s="1" t="n">
        <f aca="false">TRUNC((E10-C10)/1000,2)</f>
        <v>10.53</v>
      </c>
    </row>
    <row r="11" customFormat="false" ht="12.75" hidden="false" customHeight="true" outlineLevel="0" collapsed="false">
      <c r="A11" s="1" t="n">
        <v>2022</v>
      </c>
      <c r="B11" s="1" t="s">
        <v>282</v>
      </c>
      <c r="C11" s="22" t="n">
        <v>1083023473734</v>
      </c>
      <c r="D11" s="1" t="s">
        <v>282</v>
      </c>
      <c r="E11" s="22" t="n">
        <v>1083023493453</v>
      </c>
      <c r="F11" s="1" t="n">
        <f aca="false">TRUNC((E11-C11)/1000,2)</f>
        <v>19.71</v>
      </c>
    </row>
    <row r="12" customFormat="false" ht="12.75" hidden="false" customHeight="true" outlineLevel="0" collapsed="false">
      <c r="A12" s="1" t="n">
        <v>2022</v>
      </c>
      <c r="B12" s="1" t="n">
        <v>304</v>
      </c>
      <c r="C12" s="22" t="n">
        <v>1083023574312</v>
      </c>
      <c r="D12" s="1" t="n">
        <v>304</v>
      </c>
      <c r="E12" s="22" t="n">
        <v>1083023580542</v>
      </c>
      <c r="F12" s="1" t="n">
        <f aca="false">TRUNC((E12-C12)/1000,2)</f>
        <v>6.23</v>
      </c>
    </row>
    <row r="13" customFormat="false" ht="12.75" hidden="false" customHeight="true" outlineLevel="0" collapsed="false">
      <c r="A13" s="1" t="n">
        <v>2022</v>
      </c>
      <c r="B13" s="1" t="s">
        <v>283</v>
      </c>
      <c r="C13" s="22" t="n">
        <v>1083023699765</v>
      </c>
      <c r="D13" s="1" t="s">
        <v>283</v>
      </c>
      <c r="E13" s="22" t="n">
        <v>1083023709325</v>
      </c>
      <c r="F13" s="1" t="n">
        <f aca="false">TRUNC((E13-C13)/1000,2)</f>
        <v>9.56</v>
      </c>
    </row>
    <row r="14" customFormat="false" ht="12.75" hidden="false" customHeight="true" outlineLevel="0" collapsed="false">
      <c r="A14" s="1" t="n">
        <v>2022</v>
      </c>
      <c r="B14" s="1" t="n">
        <v>301</v>
      </c>
      <c r="C14" s="22" t="n">
        <v>1083023800328</v>
      </c>
      <c r="D14" s="1" t="n">
        <v>301</v>
      </c>
      <c r="E14" s="22" t="n">
        <v>1083023811628</v>
      </c>
      <c r="F14" s="1" t="n">
        <f aca="false">TRUNC((E14-C14)/1000,2)</f>
        <v>11.3</v>
      </c>
    </row>
    <row r="15" customFormat="false" ht="12.75" hidden="false" customHeight="true" outlineLevel="0" collapsed="false">
      <c r="A15" s="1" t="n">
        <v>2022</v>
      </c>
      <c r="B15" s="1" t="n">
        <v>504</v>
      </c>
      <c r="C15" s="22" t="n">
        <v>1083023875750</v>
      </c>
      <c r="D15" s="1" t="n">
        <v>504</v>
      </c>
      <c r="E15" s="22" t="n">
        <v>1083023882921</v>
      </c>
      <c r="F15" s="1" t="n">
        <f aca="false">TRUNC((E15-C15)/1000,2)</f>
        <v>7.17</v>
      </c>
    </row>
    <row r="16" customFormat="false" ht="12.75" hidden="false" customHeight="true" outlineLevel="0" collapsed="false">
      <c r="A16" s="1" t="s">
        <v>284</v>
      </c>
      <c r="B16" s="1" t="n">
        <v>401</v>
      </c>
      <c r="C16" s="22" t="n">
        <v>1082808108780</v>
      </c>
      <c r="D16" s="1" t="n">
        <v>401</v>
      </c>
      <c r="E16" s="22" t="n">
        <v>1082808114820</v>
      </c>
      <c r="F16" s="1" t="n">
        <f aca="false">TRUNC((E16-C16)/1000,2)</f>
        <v>6.04</v>
      </c>
    </row>
    <row r="17" customFormat="false" ht="12.75" hidden="false" customHeight="true" outlineLevel="0" collapsed="false">
      <c r="A17" s="1" t="s">
        <v>284</v>
      </c>
      <c r="B17" s="1" t="n">
        <v>404</v>
      </c>
      <c r="C17" s="22" t="n">
        <v>1082808284380</v>
      </c>
      <c r="D17" s="1" t="n">
        <v>404</v>
      </c>
      <c r="E17" s="22" t="n">
        <v>1082808289980</v>
      </c>
      <c r="F17" s="1" t="n">
        <f aca="false">TRUNC((E17-C17)/1000,2)</f>
        <v>5.6</v>
      </c>
    </row>
    <row r="18" customFormat="false" ht="12.75" hidden="false" customHeight="true" outlineLevel="0" collapsed="false">
      <c r="A18" s="1" t="s">
        <v>284</v>
      </c>
      <c r="B18" s="1" t="s">
        <v>282</v>
      </c>
      <c r="C18" s="22" t="n">
        <v>1082808359680</v>
      </c>
      <c r="D18" s="1" t="s">
        <v>282</v>
      </c>
      <c r="E18" s="22" t="n">
        <v>1082808373850</v>
      </c>
      <c r="F18" s="1" t="n">
        <f aca="false">TRUNC((E18-C18)/1000,2)</f>
        <v>14.17</v>
      </c>
    </row>
    <row r="19" customFormat="false" ht="12.75" hidden="false" customHeight="true" outlineLevel="0" collapsed="false">
      <c r="A19" s="1" t="s">
        <v>284</v>
      </c>
      <c r="B19" s="1" t="n">
        <v>304</v>
      </c>
      <c r="C19" s="22" t="n">
        <v>1082808460030</v>
      </c>
      <c r="D19" s="1" t="n">
        <v>304</v>
      </c>
      <c r="E19" s="22" t="n">
        <v>1082808464970</v>
      </c>
      <c r="F19" s="1" t="n">
        <f aca="false">TRUNC((E19-C19)/1000,2)</f>
        <v>4.94</v>
      </c>
    </row>
    <row r="20" customFormat="false" ht="12.75" hidden="false" customHeight="true" outlineLevel="0" collapsed="false">
      <c r="A20" s="1" t="s">
        <v>284</v>
      </c>
      <c r="B20" s="1" t="s">
        <v>283</v>
      </c>
      <c r="C20" s="22" t="n">
        <v>1082808585480</v>
      </c>
      <c r="D20" s="1" t="s">
        <v>283</v>
      </c>
      <c r="E20" s="22" t="n">
        <v>1082808593170</v>
      </c>
      <c r="F20" s="1" t="n">
        <f aca="false">TRUNC((E20-C20)/1000,2)</f>
        <v>7.69</v>
      </c>
    </row>
    <row r="21" customFormat="false" ht="12.75" hidden="false" customHeight="true" outlineLevel="0" collapsed="false">
      <c r="A21" s="1" t="s">
        <v>284</v>
      </c>
      <c r="B21" s="1" t="n">
        <v>301</v>
      </c>
      <c r="C21" s="22" t="n">
        <v>1082808685770</v>
      </c>
      <c r="D21" s="1" t="n">
        <v>301</v>
      </c>
      <c r="E21" s="22" t="n">
        <v>1082808691490</v>
      </c>
      <c r="F21" s="1" t="n">
        <f aca="false">TRUNC((E21-C21)/1000,2)</f>
        <v>5.72</v>
      </c>
    </row>
    <row r="22" customFormat="false" ht="12.75" hidden="false" customHeight="true" outlineLevel="0" collapsed="false">
      <c r="A22" s="1" t="s">
        <v>284</v>
      </c>
      <c r="B22" s="1" t="n">
        <v>504</v>
      </c>
      <c r="C22" s="22" t="n">
        <v>1082808761080</v>
      </c>
      <c r="D22" s="1" t="n">
        <v>504</v>
      </c>
      <c r="E22" s="22" t="n">
        <v>1082808766410</v>
      </c>
      <c r="F22" s="1" t="n">
        <f aca="false">TRUNC((E22-C22)/1000,2)</f>
        <v>5.33</v>
      </c>
    </row>
    <row r="23" customFormat="false" ht="12.75" hidden="false" customHeight="true" outlineLevel="0" collapsed="false">
      <c r="A23" s="3" t="s">
        <v>9</v>
      </c>
      <c r="B23" s="1" t="n">
        <v>401</v>
      </c>
      <c r="C23" s="22" t="n">
        <v>1082806090660</v>
      </c>
      <c r="D23" s="1" t="n">
        <v>401</v>
      </c>
      <c r="E23" s="22" t="n">
        <v>1082806103670</v>
      </c>
      <c r="F23" s="1" t="n">
        <f aca="false">TRUNC((E23-C23)/1000,2)</f>
        <v>13.01</v>
      </c>
    </row>
    <row r="24" customFormat="false" ht="12.75" hidden="false" customHeight="true" outlineLevel="0" collapsed="false">
      <c r="A24" s="3" t="s">
        <v>9</v>
      </c>
      <c r="B24" s="1" t="n">
        <v>404</v>
      </c>
      <c r="C24" s="22" t="n">
        <v>1082806266090</v>
      </c>
      <c r="D24" s="1" t="n">
        <v>404</v>
      </c>
      <c r="E24" s="22" t="n">
        <v>1082806276630</v>
      </c>
      <c r="F24" s="1" t="n">
        <f aca="false">TRUNC((E24-C24)/1000,2)</f>
        <v>10.54</v>
      </c>
    </row>
    <row r="25" customFormat="false" ht="12.75" hidden="false" customHeight="true" outlineLevel="0" collapsed="false">
      <c r="A25" s="3" t="s">
        <v>9</v>
      </c>
      <c r="B25" s="1" t="s">
        <v>282</v>
      </c>
      <c r="C25" s="22" t="n">
        <v>1082806341340</v>
      </c>
      <c r="D25" s="1" t="s">
        <v>282</v>
      </c>
      <c r="E25" s="22" t="n">
        <v>1082806356600</v>
      </c>
      <c r="F25" s="1" t="n">
        <f aca="false">TRUNC((E25-C25)/1000,2)</f>
        <v>15.26</v>
      </c>
    </row>
    <row r="26" customFormat="false" ht="12.75" hidden="false" customHeight="true" outlineLevel="0" collapsed="false">
      <c r="A26" s="3" t="s">
        <v>9</v>
      </c>
      <c r="B26" s="1" t="n">
        <v>304</v>
      </c>
      <c r="C26" s="22" t="n">
        <v>1082806441630</v>
      </c>
      <c r="D26" s="1" t="n">
        <v>304</v>
      </c>
      <c r="E26" s="22" t="n">
        <v>1082806451850</v>
      </c>
      <c r="F26" s="1" t="n">
        <f aca="false">TRUNC((E26-C26)/1000,2)</f>
        <v>10.22</v>
      </c>
    </row>
    <row r="27" customFormat="false" ht="12.75" hidden="false" customHeight="true" outlineLevel="0" collapsed="false">
      <c r="A27" s="3" t="s">
        <v>9</v>
      </c>
      <c r="B27" s="1" t="s">
        <v>283</v>
      </c>
      <c r="C27" s="22" t="n">
        <v>1082806566910</v>
      </c>
      <c r="D27" s="1" t="s">
        <v>283</v>
      </c>
      <c r="E27" s="22" t="n">
        <v>1082806577080</v>
      </c>
      <c r="F27" s="1" t="n">
        <f aca="false">TRUNC((E27-C27)/1000,2)</f>
        <v>10.17</v>
      </c>
    </row>
    <row r="28" customFormat="false" ht="12.75" hidden="false" customHeight="true" outlineLevel="0" collapsed="false">
      <c r="A28" s="3" t="s">
        <v>9</v>
      </c>
      <c r="B28" s="1" t="n">
        <v>301</v>
      </c>
      <c r="C28" s="22" t="n">
        <v>1082806667150</v>
      </c>
      <c r="D28" s="1" t="n">
        <v>301</v>
      </c>
      <c r="E28" s="22" t="n">
        <v>1082806675380</v>
      </c>
      <c r="F28" s="1" t="n">
        <f aca="false">TRUNC((E28-C28)/1000,2)</f>
        <v>8.23</v>
      </c>
    </row>
    <row r="29" customFormat="false" ht="12.75" hidden="false" customHeight="true" outlineLevel="0" collapsed="false">
      <c r="A29" s="3" t="s">
        <v>9</v>
      </c>
      <c r="B29" s="1" t="n">
        <v>504</v>
      </c>
      <c r="C29" s="22" t="n">
        <v>1082806742510</v>
      </c>
      <c r="D29" s="1" t="n">
        <v>504</v>
      </c>
      <c r="E29" s="22" t="n">
        <v>1082806748660</v>
      </c>
      <c r="F29" s="1" t="n">
        <f aca="false">TRUNC((E29-C29)/1000,2)</f>
        <v>6.15</v>
      </c>
    </row>
    <row r="30" customFormat="false" ht="12.75" hidden="false" customHeight="true" outlineLevel="0" collapsed="false">
      <c r="A30" s="3" t="s">
        <v>14</v>
      </c>
      <c r="B30" s="1" t="n">
        <v>401</v>
      </c>
      <c r="C30" s="22" t="n">
        <v>1082757186530</v>
      </c>
      <c r="D30" s="1" t="n">
        <v>401</v>
      </c>
      <c r="E30" s="22" t="n">
        <v>1082757194660</v>
      </c>
      <c r="F30" s="1" t="n">
        <f aca="false">TRUNC((E30-C30)/1000,2)</f>
        <v>8.13</v>
      </c>
    </row>
    <row r="31" customFormat="false" ht="12.75" hidden="false" customHeight="true" outlineLevel="0" collapsed="false">
      <c r="A31" s="3" t="s">
        <v>14</v>
      </c>
      <c r="B31" s="1" t="n">
        <v>404</v>
      </c>
      <c r="C31" s="22" t="n">
        <v>1082757362520</v>
      </c>
      <c r="D31" s="1" t="n">
        <v>404</v>
      </c>
      <c r="E31" s="22" t="n">
        <v>1082757370090</v>
      </c>
      <c r="F31" s="1" t="n">
        <f aca="false">TRUNC((E31-C31)/1000,2)</f>
        <v>7.57</v>
      </c>
    </row>
    <row r="32" customFormat="false" ht="12.75" hidden="false" customHeight="true" outlineLevel="0" collapsed="false">
      <c r="A32" s="3" t="s">
        <v>14</v>
      </c>
      <c r="B32" s="1" t="s">
        <v>282</v>
      </c>
      <c r="C32" s="22" t="n">
        <v>1082757437980</v>
      </c>
      <c r="D32" s="1" t="s">
        <v>282</v>
      </c>
      <c r="E32" s="22" t="n">
        <v>1082757447460</v>
      </c>
      <c r="F32" s="1" t="n">
        <f aca="false">TRUNC((E32-C32)/1000,2)</f>
        <v>9.48</v>
      </c>
    </row>
    <row r="33" customFormat="false" ht="12.75" hidden="false" customHeight="true" outlineLevel="0" collapsed="false">
      <c r="A33" s="3" t="s">
        <v>14</v>
      </c>
      <c r="B33" s="1" t="n">
        <v>304</v>
      </c>
      <c r="C33" s="22" t="n">
        <v>1082757538610</v>
      </c>
      <c r="D33" s="1" t="n">
        <v>304</v>
      </c>
      <c r="E33" s="22" t="n">
        <v>1082757570740</v>
      </c>
      <c r="F33" s="1" t="n">
        <f aca="false">TRUNC((E33-C33)/1000,2)</f>
        <v>32.13</v>
      </c>
    </row>
    <row r="34" customFormat="false" ht="12.75" hidden="false" customHeight="true" outlineLevel="0" collapsed="false">
      <c r="A34" s="3" t="s">
        <v>14</v>
      </c>
      <c r="B34" s="1" t="s">
        <v>283</v>
      </c>
      <c r="C34" s="22" t="n">
        <v>1082757664330</v>
      </c>
      <c r="D34" s="1" t="s">
        <v>283</v>
      </c>
      <c r="E34" s="22" t="n">
        <v>1082757671820</v>
      </c>
      <c r="F34" s="1" t="n">
        <f aca="false">TRUNC((E34-C34)/1000,2)</f>
        <v>7.49</v>
      </c>
    </row>
    <row r="35" customFormat="false" ht="12.75" hidden="false" customHeight="true" outlineLevel="0" collapsed="false">
      <c r="A35" s="3" t="s">
        <v>14</v>
      </c>
      <c r="B35" s="1" t="n">
        <v>301</v>
      </c>
      <c r="C35" s="22" t="n">
        <v>1082757764950</v>
      </c>
      <c r="D35" s="1" t="n">
        <v>301</v>
      </c>
      <c r="E35" s="22" t="n">
        <v>1082757771210</v>
      </c>
      <c r="F35" s="1" t="n">
        <f aca="false">TRUNC((E35-C35)/1000,2)</f>
        <v>6.26</v>
      </c>
    </row>
    <row r="36" customFormat="false" ht="12.75" hidden="false" customHeight="true" outlineLevel="0" collapsed="false">
      <c r="A36" s="3" t="s">
        <v>14</v>
      </c>
      <c r="B36" s="1" t="n">
        <v>504</v>
      </c>
      <c r="C36" s="22" t="n">
        <v>1082757840420</v>
      </c>
      <c r="D36" s="1" t="n">
        <v>504</v>
      </c>
      <c r="E36" s="22" t="n">
        <v>1082757855530</v>
      </c>
      <c r="F36" s="1" t="n">
        <f aca="false">TRUNC((E36-C36)/1000,2)</f>
        <v>15.11</v>
      </c>
    </row>
    <row r="37" customFormat="false" ht="12.75" hidden="false" customHeight="true" outlineLevel="0" collapsed="false">
      <c r="A37" s="1" t="s">
        <v>285</v>
      </c>
      <c r="B37" s="1" t="n">
        <v>401</v>
      </c>
      <c r="C37" s="22" t="n">
        <v>1083019602218</v>
      </c>
      <c r="D37" s="1" t="n">
        <v>401</v>
      </c>
      <c r="E37" s="22" t="n">
        <v>1083019612558</v>
      </c>
      <c r="F37" s="1" t="n">
        <f aca="false">TRUNC((E37-C37)/1000,2)</f>
        <v>10.34</v>
      </c>
    </row>
    <row r="38" customFormat="false" ht="12.75" hidden="false" customHeight="true" outlineLevel="0" collapsed="false">
      <c r="A38" s="1" t="s">
        <v>285</v>
      </c>
      <c r="B38" s="1" t="n">
        <v>404</v>
      </c>
      <c r="C38" s="22" t="n">
        <v>1083019777781</v>
      </c>
      <c r="D38" s="1" t="n">
        <v>404</v>
      </c>
      <c r="E38" s="22" t="n">
        <v>1083019784071</v>
      </c>
      <c r="F38" s="1" t="n">
        <f aca="false">TRUNC((E38-C38)/1000,2)</f>
        <v>6.29</v>
      </c>
    </row>
    <row r="39" customFormat="false" ht="12.75" hidden="false" customHeight="true" outlineLevel="0" collapsed="false">
      <c r="A39" s="1" t="s">
        <v>285</v>
      </c>
      <c r="B39" s="1" t="s">
        <v>282</v>
      </c>
      <c r="C39" s="22" t="n">
        <v>1083019853171</v>
      </c>
      <c r="D39" s="1" t="s">
        <v>282</v>
      </c>
      <c r="E39" s="22" t="n">
        <v>1083019866901</v>
      </c>
      <c r="F39" s="1" t="n">
        <f aca="false">TRUNC((E39-C39)/1000,2)</f>
        <v>13.73</v>
      </c>
    </row>
    <row r="40" customFormat="false" ht="12.75" hidden="false" customHeight="true" outlineLevel="0" collapsed="false">
      <c r="A40" s="1" t="s">
        <v>285</v>
      </c>
      <c r="B40" s="1" t="n">
        <v>304</v>
      </c>
      <c r="C40" s="22" t="n">
        <v>1083019953484</v>
      </c>
      <c r="D40" s="1" t="n">
        <v>304</v>
      </c>
      <c r="E40" s="22" t="n">
        <v>1083019962774</v>
      </c>
      <c r="F40" s="1" t="n">
        <f aca="false">TRUNC((E40-C40)/1000,2)</f>
        <v>9.29</v>
      </c>
    </row>
    <row r="41" customFormat="false" ht="12.75" hidden="false" customHeight="true" outlineLevel="0" collapsed="false">
      <c r="A41" s="1" t="s">
        <v>285</v>
      </c>
      <c r="B41" s="1" t="s">
        <v>283</v>
      </c>
      <c r="C41" s="22" t="n">
        <v>1083020079046</v>
      </c>
      <c r="D41" s="1" t="s">
        <v>283</v>
      </c>
      <c r="E41" s="22" t="n">
        <v>1083020087826</v>
      </c>
      <c r="F41" s="1" t="n">
        <f aca="false">TRUNC((E41-C41)/1000,2)</f>
        <v>8.78</v>
      </c>
    </row>
    <row r="42" customFormat="false" ht="12.75" hidden="false" customHeight="true" outlineLevel="0" collapsed="false">
      <c r="A42" s="1" t="s">
        <v>285</v>
      </c>
      <c r="B42" s="1" t="n">
        <v>301</v>
      </c>
      <c r="C42" s="22" t="n">
        <v>1083020179453</v>
      </c>
      <c r="D42" s="1" t="n">
        <v>301</v>
      </c>
      <c r="E42" s="22" t="n">
        <v>1083020189903</v>
      </c>
      <c r="F42" s="1" t="n">
        <f aca="false">TRUNC((E42-C42)/1000,2)</f>
        <v>10.45</v>
      </c>
    </row>
    <row r="43" customFormat="false" ht="12.75" hidden="false" customHeight="true" outlineLevel="0" collapsed="false">
      <c r="A43" s="1" t="s">
        <v>285</v>
      </c>
      <c r="B43" s="1" t="n">
        <v>504</v>
      </c>
      <c r="C43" s="22" t="n">
        <v>1083020254796</v>
      </c>
      <c r="D43" s="1" t="n">
        <v>504</v>
      </c>
      <c r="E43" s="22" t="n">
        <v>1083020262556</v>
      </c>
      <c r="F43" s="1" t="n">
        <f aca="false">TRUNC((E43-C43)/1000,2)</f>
        <v>7.76</v>
      </c>
    </row>
    <row r="44" customFormat="false" ht="12.75" hidden="false" customHeight="true" outlineLevel="0" collapsed="false">
      <c r="A44" s="1" t="s">
        <v>286</v>
      </c>
      <c r="B44" s="1" t="n">
        <v>401</v>
      </c>
      <c r="C44" s="22" t="n">
        <v>1082807980150</v>
      </c>
      <c r="D44" s="1" t="n">
        <v>401</v>
      </c>
      <c r="E44" s="22" t="n">
        <v>1082807985150</v>
      </c>
      <c r="F44" s="1" t="n">
        <f aca="false">TRUNC((E44-C44)/1000,2)</f>
        <v>5</v>
      </c>
    </row>
    <row r="45" customFormat="false" ht="12.75" hidden="false" customHeight="true" outlineLevel="0" collapsed="false">
      <c r="A45" s="1" t="s">
        <v>286</v>
      </c>
      <c r="B45" s="1" t="n">
        <v>404</v>
      </c>
      <c r="C45" s="22" t="n">
        <v>1082808156070</v>
      </c>
      <c r="D45" s="1" t="n">
        <v>404</v>
      </c>
      <c r="E45" s="22" t="n">
        <v>1082808163050</v>
      </c>
      <c r="F45" s="1" t="n">
        <f aca="false">TRUNC((E45-C45)/1000,2)</f>
        <v>6.98</v>
      </c>
    </row>
    <row r="46" customFormat="false" ht="12.75" hidden="false" customHeight="true" outlineLevel="0" collapsed="false">
      <c r="A46" s="1" t="s">
        <v>286</v>
      </c>
      <c r="B46" s="1" t="s">
        <v>282</v>
      </c>
      <c r="C46" s="22" t="n">
        <v>1082808231380</v>
      </c>
      <c r="D46" s="1" t="s">
        <v>282</v>
      </c>
      <c r="E46" s="22" t="n">
        <v>1082808239720</v>
      </c>
      <c r="F46" s="1" t="n">
        <f aca="false">TRUNC((E46-C46)/1000,2)</f>
        <v>8.34</v>
      </c>
    </row>
    <row r="47" customFormat="false" ht="12.75" hidden="false" customHeight="true" outlineLevel="0" collapsed="false">
      <c r="A47" s="1" t="s">
        <v>286</v>
      </c>
      <c r="B47" s="1" t="n">
        <v>304</v>
      </c>
      <c r="C47" s="22" t="n">
        <v>1082808332000</v>
      </c>
      <c r="D47" s="1" t="n">
        <v>304</v>
      </c>
      <c r="E47" s="22" t="n">
        <v>1082808339250</v>
      </c>
      <c r="F47" s="1" t="n">
        <f aca="false">TRUNC((E47-C47)/1000,2)</f>
        <v>7.25</v>
      </c>
    </row>
    <row r="48" customFormat="false" ht="12.75" hidden="false" customHeight="true" outlineLevel="0" collapsed="false">
      <c r="A48" s="1" t="s">
        <v>286</v>
      </c>
      <c r="B48" s="1" t="s">
        <v>283</v>
      </c>
      <c r="C48" s="22" t="n">
        <v>1082808457720</v>
      </c>
      <c r="D48" s="1" t="s">
        <v>283</v>
      </c>
      <c r="E48" s="22" t="n">
        <v>1082808468320</v>
      </c>
      <c r="F48" s="1" t="n">
        <f aca="false">TRUNC((E48-C48)/1000,2)</f>
        <v>10.6</v>
      </c>
    </row>
    <row r="49" customFormat="false" ht="12.75" hidden="false" customHeight="true" outlineLevel="0" collapsed="false">
      <c r="A49" s="1" t="s">
        <v>286</v>
      </c>
      <c r="B49" s="1" t="n">
        <v>301</v>
      </c>
      <c r="C49" s="22" t="n">
        <v>1082808558350</v>
      </c>
      <c r="D49" s="1" t="n">
        <v>301</v>
      </c>
      <c r="E49" s="22" t="n">
        <v>1082808564390</v>
      </c>
      <c r="F49" s="1" t="n">
        <f aca="false">TRUNC((E49-C49)/1000,2)</f>
        <v>6.04</v>
      </c>
    </row>
    <row r="50" customFormat="false" ht="12.75" hidden="false" customHeight="true" outlineLevel="0" collapsed="false">
      <c r="A50" s="1" t="s">
        <v>286</v>
      </c>
      <c r="B50" s="1" t="n">
        <v>504</v>
      </c>
      <c r="C50" s="22" t="n">
        <v>1082808633760</v>
      </c>
      <c r="D50" s="1" t="n">
        <v>504</v>
      </c>
      <c r="E50" s="22" t="n">
        <v>1082808641830</v>
      </c>
      <c r="F50" s="1" t="n">
        <f aca="false">TRUNC((E50-C50)/1000,2)</f>
        <v>8.07</v>
      </c>
    </row>
    <row r="51" customFormat="false" ht="12.75" hidden="false" customHeight="true" outlineLevel="0" collapsed="false">
      <c r="A51" s="1" t="s">
        <v>287</v>
      </c>
      <c r="B51" s="1" t="n">
        <v>401</v>
      </c>
      <c r="C51" s="22" t="n">
        <v>1083019602218</v>
      </c>
      <c r="D51" s="1" t="n">
        <v>401</v>
      </c>
      <c r="E51" s="22" t="n">
        <v>1083019622618</v>
      </c>
      <c r="F51" s="1" t="n">
        <f aca="false">TRUNC((E51-C51)/1000,2)</f>
        <v>20.4</v>
      </c>
    </row>
    <row r="52" customFormat="false" ht="12.75" hidden="false" customHeight="true" outlineLevel="0" collapsed="false">
      <c r="A52" s="1" t="s">
        <v>287</v>
      </c>
      <c r="B52" s="1" t="n">
        <v>404</v>
      </c>
      <c r="C52" s="22" t="n">
        <v>1083019777781</v>
      </c>
      <c r="D52" s="1" t="n">
        <v>404</v>
      </c>
      <c r="E52" s="22" t="n">
        <v>1083019794071</v>
      </c>
      <c r="F52" s="1" t="n">
        <f aca="false">TRUNC((E52-C52)/1000,2)</f>
        <v>16.29</v>
      </c>
    </row>
    <row r="53" customFormat="false" ht="12.75" hidden="false" customHeight="true" outlineLevel="0" collapsed="false">
      <c r="A53" s="1" t="s">
        <v>287</v>
      </c>
      <c r="B53" s="1" t="s">
        <v>282</v>
      </c>
      <c r="C53" s="22" t="n">
        <v>1083019853171</v>
      </c>
      <c r="D53" s="1" t="s">
        <v>282</v>
      </c>
      <c r="E53" s="22" t="n">
        <v>1083019865541</v>
      </c>
      <c r="F53" s="1" t="n">
        <f aca="false">TRUNC((E53-C53)/1000,2)</f>
        <v>12.37</v>
      </c>
    </row>
    <row r="54" customFormat="false" ht="12.75" hidden="false" customHeight="true" outlineLevel="0" collapsed="false">
      <c r="A54" s="1" t="s">
        <v>287</v>
      </c>
      <c r="B54" s="1" t="n">
        <v>304</v>
      </c>
      <c r="C54" s="22" t="n">
        <v>1083019953484</v>
      </c>
      <c r="D54" s="1" t="n">
        <v>304</v>
      </c>
      <c r="E54" s="22" t="n">
        <v>1083019966904</v>
      </c>
      <c r="F54" s="1" t="n">
        <f aca="false">TRUNC((E54-C54)/1000,2)</f>
        <v>13.42</v>
      </c>
    </row>
    <row r="55" customFormat="false" ht="12.75" hidden="false" customHeight="true" outlineLevel="0" collapsed="false">
      <c r="A55" s="1" t="s">
        <v>287</v>
      </c>
      <c r="B55" s="1" t="s">
        <v>283</v>
      </c>
      <c r="C55" s="22" t="n">
        <v>1083020079046</v>
      </c>
      <c r="D55" s="1" t="s">
        <v>283</v>
      </c>
      <c r="E55" s="22" t="n">
        <v>1083020099826</v>
      </c>
      <c r="F55" s="1" t="n">
        <f aca="false">TRUNC((E55-C55)/1000,2)</f>
        <v>20.78</v>
      </c>
    </row>
    <row r="56" customFormat="false" ht="12.75" hidden="false" customHeight="true" outlineLevel="0" collapsed="false">
      <c r="A56" s="1" t="s">
        <v>287</v>
      </c>
      <c r="B56" s="1" t="n">
        <v>301</v>
      </c>
      <c r="C56" s="22" t="n">
        <v>1083020179453</v>
      </c>
      <c r="D56" s="1" t="n">
        <v>301</v>
      </c>
      <c r="E56" s="22" t="n">
        <v>1083020189903</v>
      </c>
      <c r="F56" s="1" t="n">
        <f aca="false">TRUNC((E56-C56)/1000,2)</f>
        <v>10.45</v>
      </c>
    </row>
    <row r="57" customFormat="false" ht="12.75" hidden="false" customHeight="true" outlineLevel="0" collapsed="false">
      <c r="A57" s="1" t="s">
        <v>287</v>
      </c>
      <c r="B57" s="1" t="n">
        <v>504</v>
      </c>
      <c r="C57" s="22" t="n">
        <v>1083020254796</v>
      </c>
      <c r="D57" s="1" t="n">
        <v>504</v>
      </c>
      <c r="E57" s="22" t="n">
        <v>1083020262556</v>
      </c>
      <c r="F57" s="1" t="n">
        <f aca="false">TRUNC((E57-C57)/1000,2)</f>
        <v>7.76</v>
      </c>
    </row>
    <row r="58" customFormat="false" ht="12.75" hidden="false" customHeight="true" outlineLevel="0" collapsed="false">
      <c r="A58" s="3" t="s">
        <v>49</v>
      </c>
      <c r="B58" s="1" t="n">
        <v>401</v>
      </c>
      <c r="C58" s="22" t="n">
        <v>1083158516458</v>
      </c>
      <c r="D58" s="1" t="n">
        <v>401</v>
      </c>
      <c r="E58" s="22" t="n">
        <v>1083158521868</v>
      </c>
      <c r="F58" s="1" t="n">
        <f aca="false">TRUNC((E58-C58)/1000,2)</f>
        <v>5.41</v>
      </c>
    </row>
    <row r="59" customFormat="false" ht="12.75" hidden="false" customHeight="true" outlineLevel="0" collapsed="false">
      <c r="A59" s="3" t="s">
        <v>49</v>
      </c>
      <c r="B59" s="1" t="n">
        <v>404</v>
      </c>
      <c r="C59" s="22" t="n">
        <v>1083158692321</v>
      </c>
      <c r="D59" s="1" t="n">
        <v>404</v>
      </c>
      <c r="E59" s="22" t="n">
        <v>1083158699911</v>
      </c>
      <c r="F59" s="1" t="n">
        <f aca="false">TRUNC((E59-C59)/1000,2)</f>
        <v>7.59</v>
      </c>
    </row>
    <row r="60" customFormat="false" ht="12.75" hidden="false" customHeight="true" outlineLevel="0" collapsed="false">
      <c r="A60" s="3" t="s">
        <v>49</v>
      </c>
      <c r="B60" s="1" t="s">
        <v>282</v>
      </c>
      <c r="C60" s="22" t="n">
        <v>1083158767780</v>
      </c>
      <c r="D60" s="1" t="s">
        <v>282</v>
      </c>
      <c r="E60" s="22" t="n">
        <v>1083158777430</v>
      </c>
      <c r="F60" s="1" t="n">
        <f aca="false">TRUNC((E60-C60)/1000,2)</f>
        <v>9.65</v>
      </c>
    </row>
    <row r="61" customFormat="false" ht="12.75" hidden="false" customHeight="true" outlineLevel="0" collapsed="false">
      <c r="A61" s="3" t="s">
        <v>49</v>
      </c>
      <c r="B61" s="1" t="n">
        <v>304</v>
      </c>
      <c r="C61" s="22" t="n">
        <v>1083158868434</v>
      </c>
      <c r="D61" s="1" t="n">
        <v>304</v>
      </c>
      <c r="E61" s="22" t="n">
        <v>1083158876004</v>
      </c>
      <c r="F61" s="1" t="n">
        <f aca="false">TRUNC((E61-C61)/1000,2)</f>
        <v>7.57</v>
      </c>
    </row>
    <row r="62" customFormat="false" ht="12.75" hidden="false" customHeight="true" outlineLevel="0" collapsed="false">
      <c r="A62" s="3" t="s">
        <v>49</v>
      </c>
      <c r="B62" s="1" t="s">
        <v>283</v>
      </c>
      <c r="C62" s="22" t="n">
        <v>1083158994155</v>
      </c>
      <c r="D62" s="1" t="s">
        <v>283</v>
      </c>
      <c r="E62" s="22" t="n">
        <v>1083159005585</v>
      </c>
      <c r="F62" s="1" t="n">
        <f aca="false">TRUNC((E62-C62)/1000,2)</f>
        <v>11.43</v>
      </c>
    </row>
    <row r="63" customFormat="false" ht="12.75" hidden="false" customHeight="true" outlineLevel="0" collapsed="false">
      <c r="A63" s="3" t="s">
        <v>49</v>
      </c>
      <c r="B63" s="1" t="n">
        <v>301</v>
      </c>
      <c r="C63" s="22" t="n">
        <v>1083159094730</v>
      </c>
      <c r="D63" s="1" t="n">
        <v>301</v>
      </c>
      <c r="E63" s="22" t="n">
        <v>1083159102050</v>
      </c>
      <c r="F63" s="1" t="n">
        <f aca="false">TRUNC((E63-C63)/1000,2)</f>
        <v>7.32</v>
      </c>
    </row>
    <row r="64" customFormat="false" ht="12.75" hidden="false" customHeight="true" outlineLevel="0" collapsed="false">
      <c r="A64" s="3" t="s">
        <v>49</v>
      </c>
      <c r="B64" s="1" t="n">
        <v>504</v>
      </c>
      <c r="C64" s="22" t="n">
        <v>1083159170258</v>
      </c>
      <c r="D64" s="1" t="n">
        <v>504</v>
      </c>
      <c r="E64" s="22" t="n">
        <v>1083159180128</v>
      </c>
      <c r="F64" s="1" t="n">
        <f aca="false">TRUNC((E64-C64)/1000,2)</f>
        <v>9.87</v>
      </c>
    </row>
    <row r="65" customFormat="false" ht="12.75" hidden="false" customHeight="true" outlineLevel="0" collapsed="false">
      <c r="A65" s="3" t="s">
        <v>47</v>
      </c>
      <c r="B65" s="1" t="n">
        <v>401</v>
      </c>
      <c r="C65" s="22" t="n">
        <v>1083077920618</v>
      </c>
      <c r="D65" s="1" t="n">
        <v>401</v>
      </c>
      <c r="E65" s="22" t="n">
        <v>1083077932378</v>
      </c>
      <c r="F65" s="1" t="n">
        <f aca="false">TRUNC((E65-C65)/1000,2)</f>
        <v>11.76</v>
      </c>
    </row>
    <row r="66" customFormat="false" ht="12.75" hidden="false" customHeight="true" outlineLevel="0" collapsed="false">
      <c r="A66" s="3" t="s">
        <v>47</v>
      </c>
      <c r="B66" s="1" t="n">
        <v>404</v>
      </c>
      <c r="C66" s="22" t="n">
        <v>1083078096942</v>
      </c>
      <c r="D66" s="1" t="n">
        <v>404</v>
      </c>
      <c r="E66" s="22" t="n">
        <v>1083078104212</v>
      </c>
      <c r="F66" s="1" t="n">
        <f aca="false">TRUNC((E66-C66)/1000,2)</f>
        <v>7.27</v>
      </c>
    </row>
    <row r="67" customFormat="false" ht="12.75" hidden="false" customHeight="true" outlineLevel="0" collapsed="false">
      <c r="A67" s="3" t="s">
        <v>47</v>
      </c>
      <c r="B67" s="1" t="s">
        <v>282</v>
      </c>
      <c r="C67" s="22" t="n">
        <v>1083078172450</v>
      </c>
      <c r="D67" s="1" t="s">
        <v>282</v>
      </c>
      <c r="E67" s="22" t="n">
        <v>1083078178790</v>
      </c>
      <c r="F67" s="1" t="n">
        <f aca="false">TRUNC((E67-C67)/1000,2)</f>
        <v>6.34</v>
      </c>
    </row>
    <row r="68" customFormat="false" ht="12.75" hidden="false" customHeight="true" outlineLevel="0" collapsed="false">
      <c r="A68" s="3" t="s">
        <v>47</v>
      </c>
      <c r="B68" s="1" t="n">
        <v>304</v>
      </c>
      <c r="C68" s="22" t="n">
        <v>1083078273305</v>
      </c>
      <c r="D68" s="1" t="n">
        <v>304</v>
      </c>
      <c r="E68" s="22" t="n">
        <v>1083078287505</v>
      </c>
      <c r="F68" s="1" t="n">
        <f aca="false">TRUNC((E68-C68)/1000,2)</f>
        <v>14.2</v>
      </c>
    </row>
    <row r="69" customFormat="false" ht="12.75" hidden="false" customHeight="true" outlineLevel="0" collapsed="false">
      <c r="A69" s="3" t="s">
        <v>47</v>
      </c>
      <c r="B69" s="1" t="s">
        <v>283</v>
      </c>
      <c r="C69" s="22" t="n">
        <v>1083078399347</v>
      </c>
      <c r="D69" s="1" t="s">
        <v>283</v>
      </c>
      <c r="E69" s="22" t="n">
        <v>1083078406657</v>
      </c>
      <c r="F69" s="1" t="n">
        <f aca="false">TRUNC((E69-C69)/1000,2)</f>
        <v>7.31</v>
      </c>
    </row>
    <row r="70" customFormat="false" ht="12.75" hidden="false" customHeight="true" outlineLevel="0" collapsed="false">
      <c r="A70" s="3" t="s">
        <v>47</v>
      </c>
      <c r="B70" s="1" t="n">
        <v>301</v>
      </c>
      <c r="C70" s="22" t="n">
        <v>1083078500092</v>
      </c>
      <c r="D70" s="1" t="n">
        <v>301</v>
      </c>
      <c r="E70" s="22" t="n">
        <v>1083078509922</v>
      </c>
      <c r="F70" s="1" t="n">
        <f aca="false">TRUNC((E70-C70)/1000,2)</f>
        <v>9.83</v>
      </c>
    </row>
    <row r="71" customFormat="false" ht="12.75" hidden="false" customHeight="true" outlineLevel="0" collapsed="false">
      <c r="A71" s="3" t="s">
        <v>47</v>
      </c>
      <c r="B71" s="1" t="n">
        <v>504</v>
      </c>
      <c r="C71" s="22" t="n">
        <v>1083078575820</v>
      </c>
      <c r="D71" s="1" t="n">
        <v>504</v>
      </c>
      <c r="E71" s="22" t="n">
        <v>1083078587310</v>
      </c>
      <c r="F71" s="1" t="n">
        <f aca="false">TRUNC((E71-C71)/1000,2)</f>
        <v>11.49</v>
      </c>
    </row>
    <row r="72" customFormat="false" ht="12.75" hidden="false" customHeight="true" outlineLevel="0" collapsed="false">
      <c r="A72" s="1" t="s">
        <v>288</v>
      </c>
      <c r="B72" s="1" t="n">
        <v>401</v>
      </c>
      <c r="C72" s="22" t="n">
        <v>1082994771265</v>
      </c>
      <c r="D72" s="1" t="n">
        <v>401</v>
      </c>
      <c r="E72" s="22" t="n">
        <v>1082994783109</v>
      </c>
      <c r="F72" s="1" t="n">
        <f aca="false">TRUNC((E72-C72)/1000,2)</f>
        <v>11.84</v>
      </c>
    </row>
    <row r="73" customFormat="false" ht="12.75" hidden="false" customHeight="true" outlineLevel="0" collapsed="false">
      <c r="A73" s="1" t="s">
        <v>288</v>
      </c>
      <c r="B73" s="1" t="n">
        <v>404</v>
      </c>
      <c r="C73" s="22" t="n">
        <v>1082994946937</v>
      </c>
      <c r="D73" s="1" t="n">
        <v>404</v>
      </c>
      <c r="E73" s="22" t="n">
        <v>1082994955167</v>
      </c>
      <c r="F73" s="1" t="n">
        <f aca="false">TRUNC((E73-C73)/1000,2)</f>
        <v>8.23</v>
      </c>
    </row>
    <row r="74" customFormat="false" ht="12.75" hidden="false" customHeight="true" outlineLevel="0" collapsed="false">
      <c r="A74" s="1" t="s">
        <v>288</v>
      </c>
      <c r="B74" s="1" t="s">
        <v>282</v>
      </c>
      <c r="C74" s="22" t="n">
        <v>1082995022343</v>
      </c>
      <c r="D74" s="1" t="s">
        <v>282</v>
      </c>
      <c r="E74" s="22" t="n">
        <v>1082995037218</v>
      </c>
      <c r="F74" s="1" t="n">
        <f aca="false">TRUNC((E74-C74)/1000,2)</f>
        <v>14.87</v>
      </c>
    </row>
    <row r="75" customFormat="false" ht="12.75" hidden="false" customHeight="true" outlineLevel="0" collapsed="false">
      <c r="A75" s="1" t="s">
        <v>288</v>
      </c>
      <c r="B75" s="1" t="n">
        <v>304</v>
      </c>
      <c r="C75" s="22" t="n">
        <v>1082995122828</v>
      </c>
      <c r="D75" s="1" t="n">
        <v>304</v>
      </c>
      <c r="E75" s="22" t="n">
        <v>1082995130348</v>
      </c>
      <c r="F75" s="1" t="n">
        <f aca="false">TRUNC((E75-C75)/1000,2)</f>
        <v>7.52</v>
      </c>
    </row>
    <row r="76" customFormat="false" ht="12.75" hidden="false" customHeight="true" outlineLevel="0" collapsed="false">
      <c r="A76" s="1" t="s">
        <v>288</v>
      </c>
      <c r="B76" s="1" t="s">
        <v>283</v>
      </c>
      <c r="C76" s="22" t="n">
        <v>1082995248312</v>
      </c>
      <c r="D76" s="1" t="s">
        <v>283</v>
      </c>
      <c r="E76" s="22" t="n">
        <v>1082995257875</v>
      </c>
      <c r="F76" s="1" t="n">
        <f aca="false">TRUNC((E76-C76)/1000,2)</f>
        <v>9.56</v>
      </c>
    </row>
    <row r="77" customFormat="false" ht="12.75" hidden="false" customHeight="true" outlineLevel="0" collapsed="false">
      <c r="A77" s="1" t="s">
        <v>288</v>
      </c>
      <c r="B77" s="1" t="n">
        <v>301</v>
      </c>
      <c r="C77" s="22" t="n">
        <v>1082995348796</v>
      </c>
      <c r="D77" s="1" t="n">
        <v>301</v>
      </c>
      <c r="E77" s="22" t="n">
        <v>1082995356736</v>
      </c>
      <c r="F77" s="1" t="n">
        <f aca="false">TRUNC((E77-C77)/1000,2)</f>
        <v>7.94</v>
      </c>
    </row>
    <row r="78" customFormat="false" ht="12.75" hidden="false" customHeight="true" outlineLevel="0" collapsed="false">
      <c r="A78" s="1" t="s">
        <v>288</v>
      </c>
      <c r="B78" s="1" t="n">
        <v>504</v>
      </c>
      <c r="C78" s="22" t="n">
        <v>1082995424234</v>
      </c>
      <c r="D78" s="1" t="n">
        <v>504</v>
      </c>
      <c r="E78" s="22" t="n">
        <v>1082995437404</v>
      </c>
      <c r="F78" s="1" t="n">
        <f aca="false">TRUNC((E78-C78)/1000,2)</f>
        <v>13.17</v>
      </c>
    </row>
    <row r="79" customFormat="false" ht="12.75" hidden="false" customHeight="true" outlineLevel="0" collapsed="false">
      <c r="A79" s="1" t="s">
        <v>289</v>
      </c>
      <c r="B79" s="1" t="n">
        <v>401</v>
      </c>
      <c r="C79" s="22" t="n">
        <v>1083070007723</v>
      </c>
      <c r="D79" s="1" t="n">
        <v>401</v>
      </c>
      <c r="E79" s="22" t="n">
        <v>1083070020231</v>
      </c>
      <c r="F79" s="1" t="n">
        <f aca="false">TRUNC((E79-C79)/1000,2)</f>
        <v>12.5</v>
      </c>
    </row>
    <row r="80" customFormat="false" ht="12.75" hidden="false" customHeight="true" outlineLevel="0" collapsed="false">
      <c r="A80" s="1" t="s">
        <v>289</v>
      </c>
      <c r="B80" s="1" t="n">
        <v>404</v>
      </c>
      <c r="C80" s="22" t="n">
        <v>1083070185369</v>
      </c>
      <c r="D80" s="1" t="n">
        <v>404</v>
      </c>
      <c r="E80" s="22" t="n">
        <v>1083070191099</v>
      </c>
      <c r="F80" s="1" t="n">
        <f aca="false">TRUNC((E80-C80)/1000,2)</f>
        <v>5.73</v>
      </c>
    </row>
    <row r="81" customFormat="false" ht="12.75" hidden="false" customHeight="true" outlineLevel="0" collapsed="false">
      <c r="A81" s="1" t="s">
        <v>289</v>
      </c>
      <c r="B81" s="1" t="s">
        <v>282</v>
      </c>
      <c r="C81" s="22" t="n">
        <v>1083070261919</v>
      </c>
      <c r="D81" s="1" t="s">
        <v>282</v>
      </c>
      <c r="E81" s="22" t="n">
        <v>1083070270589</v>
      </c>
      <c r="F81" s="1" t="n">
        <f aca="false">TRUNC((E81-C81)/1000,2)</f>
        <v>8.67</v>
      </c>
    </row>
    <row r="82" customFormat="false" ht="12.75" hidden="false" customHeight="true" outlineLevel="0" collapsed="false">
      <c r="A82" s="1" t="s">
        <v>289</v>
      </c>
      <c r="B82" s="1" t="n">
        <v>304</v>
      </c>
      <c r="C82" s="22" t="n">
        <v>1083070363245</v>
      </c>
      <c r="D82" s="1" t="n">
        <v>304</v>
      </c>
      <c r="E82" s="22" t="n">
        <v>1083070369884</v>
      </c>
      <c r="F82" s="1" t="n">
        <f aca="false">TRUNC((E82-C82)/1000,2)</f>
        <v>6.63</v>
      </c>
    </row>
    <row r="83" customFormat="false" ht="12.75" hidden="false" customHeight="true" outlineLevel="0" collapsed="false">
      <c r="A83" s="1" t="s">
        <v>289</v>
      </c>
      <c r="B83" s="1" t="s">
        <v>283</v>
      </c>
      <c r="C83" s="22" t="n">
        <v>1083070490428</v>
      </c>
      <c r="D83" s="1" t="s">
        <v>283</v>
      </c>
      <c r="E83" s="22" t="n">
        <v>1083070500612</v>
      </c>
      <c r="F83" s="1" t="n">
        <f aca="false">TRUNC((E83-C83)/1000,2)</f>
        <v>10.18</v>
      </c>
    </row>
    <row r="84" customFormat="false" ht="12.75" hidden="false" customHeight="true" outlineLevel="0" collapsed="false">
      <c r="A84" s="1" t="s">
        <v>289</v>
      </c>
      <c r="B84" s="1" t="n">
        <v>301</v>
      </c>
      <c r="C84" s="22" t="n">
        <v>1083070591803</v>
      </c>
      <c r="D84" s="1" t="n">
        <v>301</v>
      </c>
      <c r="E84" s="22" t="n">
        <v>1083070599484</v>
      </c>
      <c r="F84" s="1" t="n">
        <f aca="false">TRUNC((E84-C84)/1000,2)</f>
        <v>7.68</v>
      </c>
    </row>
    <row r="85" customFormat="false" ht="12.75" hidden="false" customHeight="true" outlineLevel="0" collapsed="false">
      <c r="A85" s="1" t="s">
        <v>289</v>
      </c>
      <c r="B85" s="1" t="n">
        <v>504</v>
      </c>
      <c r="C85" s="22" t="n">
        <v>1083070667983</v>
      </c>
      <c r="D85" s="1" t="n">
        <v>504</v>
      </c>
      <c r="E85" s="22" t="n">
        <v>1083070675694</v>
      </c>
      <c r="F85" s="1" t="n">
        <f aca="false">TRUNC((E85-C85)/1000,2)</f>
        <v>7.71</v>
      </c>
    </row>
    <row r="86" customFormat="false" ht="12.75" hidden="false" customHeight="true" outlineLevel="0" collapsed="false">
      <c r="A86" s="1" t="s">
        <v>290</v>
      </c>
      <c r="B86" s="1" t="n">
        <v>401</v>
      </c>
      <c r="C86" s="22" t="n">
        <v>1082973669609</v>
      </c>
      <c r="D86" s="1" t="n">
        <v>401</v>
      </c>
      <c r="E86" s="22" t="n">
        <v>1082973676484</v>
      </c>
      <c r="F86" s="1" t="n">
        <f aca="false">TRUNC((E86-C86)/1000,2)</f>
        <v>6.87</v>
      </c>
    </row>
    <row r="87" customFormat="false" ht="12.75" hidden="false" customHeight="true" outlineLevel="0" collapsed="false">
      <c r="A87" s="1" t="s">
        <v>290</v>
      </c>
      <c r="B87" s="1" t="n">
        <v>404</v>
      </c>
      <c r="C87" s="22" t="n">
        <v>1082973845031</v>
      </c>
      <c r="D87" s="1" t="n">
        <v>404</v>
      </c>
      <c r="E87" s="22" t="n">
        <v>1082973852015</v>
      </c>
      <c r="F87" s="1" t="n">
        <f aca="false">TRUNC((E87-C87)/1000,2)</f>
        <v>6.98</v>
      </c>
    </row>
    <row r="88" customFormat="false" ht="12.75" hidden="false" customHeight="true" outlineLevel="0" collapsed="false">
      <c r="A88" s="1" t="s">
        <v>290</v>
      </c>
      <c r="B88" s="1" t="s">
        <v>282</v>
      </c>
      <c r="C88" s="22" t="n">
        <v>1082973920296</v>
      </c>
      <c r="D88" s="1" t="s">
        <v>282</v>
      </c>
      <c r="E88" s="22" t="n">
        <v>1082973929328</v>
      </c>
      <c r="F88" s="1" t="n">
        <f aca="false">TRUNC((E88-C88)/1000,2)</f>
        <v>9.03</v>
      </c>
    </row>
    <row r="89" customFormat="false" ht="12.75" hidden="false" customHeight="true" outlineLevel="0" collapsed="false">
      <c r="A89" s="1" t="s">
        <v>290</v>
      </c>
      <c r="B89" s="1" t="n">
        <v>304</v>
      </c>
      <c r="C89" s="22" t="n">
        <v>1082974020640</v>
      </c>
      <c r="D89" s="1" t="n">
        <v>304</v>
      </c>
      <c r="E89" s="22" t="n">
        <v>1082974028937</v>
      </c>
      <c r="F89" s="1" t="n">
        <f aca="false">TRUNC((E89-C89)/1000,2)</f>
        <v>8.29</v>
      </c>
    </row>
    <row r="90" customFormat="false" ht="12.75" hidden="false" customHeight="true" outlineLevel="0" collapsed="false">
      <c r="A90" s="1" t="s">
        <v>290</v>
      </c>
      <c r="B90" s="1" t="s">
        <v>283</v>
      </c>
      <c r="C90" s="22" t="n">
        <v>1082974146015</v>
      </c>
      <c r="D90" s="1" t="s">
        <v>283</v>
      </c>
      <c r="E90" s="22" t="n">
        <v>1082974154015</v>
      </c>
      <c r="F90" s="1" t="n">
        <f aca="false">TRUNC((E90-C90)/1000,2)</f>
        <v>8</v>
      </c>
    </row>
    <row r="91" customFormat="false" ht="12.75" hidden="false" customHeight="true" outlineLevel="0" collapsed="false">
      <c r="A91" s="1" t="s">
        <v>290</v>
      </c>
      <c r="B91" s="1" t="n">
        <v>301</v>
      </c>
      <c r="C91" s="22" t="n">
        <v>1082974246406</v>
      </c>
      <c r="D91" s="1" t="n">
        <v>301</v>
      </c>
      <c r="E91" s="22" t="n">
        <v>1082974257726</v>
      </c>
      <c r="F91" s="1" t="n">
        <f aca="false">TRUNC((E91-C91)/1000,2)</f>
        <v>11.32</v>
      </c>
    </row>
    <row r="92" customFormat="false" ht="12.75" hidden="false" customHeight="true" outlineLevel="0" collapsed="false">
      <c r="A92" s="1" t="s">
        <v>290</v>
      </c>
      <c r="B92" s="1" t="n">
        <v>504</v>
      </c>
      <c r="C92" s="22" t="n">
        <v>1082974321656</v>
      </c>
      <c r="D92" s="1" t="n">
        <v>504</v>
      </c>
      <c r="E92" s="22" t="n">
        <v>1082974331296</v>
      </c>
      <c r="F92" s="1" t="n">
        <f aca="false">TRUNC((E92-C92)/1000,2)</f>
        <v>9.64</v>
      </c>
    </row>
    <row r="93" customFormat="false" ht="12.75" hidden="false" customHeight="true" outlineLevel="0" collapsed="false">
      <c r="A93" s="1" t="s">
        <v>291</v>
      </c>
      <c r="B93" s="1" t="n">
        <v>401</v>
      </c>
      <c r="C93" s="22" t="n">
        <v>1082811493570</v>
      </c>
      <c r="D93" s="1" t="n">
        <v>401</v>
      </c>
      <c r="E93" s="22" t="n">
        <v>1082811501150</v>
      </c>
      <c r="F93" s="1" t="n">
        <f aca="false">TRUNC((E93-C93)/1000,2)</f>
        <v>7.58</v>
      </c>
    </row>
    <row r="94" customFormat="false" ht="12.75" hidden="false" customHeight="true" outlineLevel="0" collapsed="false">
      <c r="A94" s="1" t="s">
        <v>291</v>
      </c>
      <c r="B94" s="1" t="n">
        <v>404</v>
      </c>
      <c r="C94" s="22" t="n">
        <v>1082811669110</v>
      </c>
      <c r="D94" s="1" t="n">
        <v>404</v>
      </c>
      <c r="E94" s="22" t="n">
        <v>1082811677730</v>
      </c>
      <c r="F94" s="1" t="n">
        <f aca="false">TRUNC((E94-C94)/1000,2)</f>
        <v>8.62</v>
      </c>
    </row>
    <row r="95" customFormat="false" ht="12.75" hidden="false" customHeight="true" outlineLevel="0" collapsed="false">
      <c r="A95" s="1" t="s">
        <v>291</v>
      </c>
      <c r="B95" s="1" t="s">
        <v>282</v>
      </c>
      <c r="C95" s="22" t="n">
        <v>1082811744410</v>
      </c>
      <c r="D95" s="1" t="s">
        <v>282</v>
      </c>
      <c r="E95" s="22" t="n">
        <v>1082811753360</v>
      </c>
      <c r="F95" s="1" t="n">
        <f aca="false">TRUNC((E95-C95)/1000,2)</f>
        <v>8.95</v>
      </c>
    </row>
    <row r="96" customFormat="false" ht="12.75" hidden="false" customHeight="true" outlineLevel="0" collapsed="false">
      <c r="A96" s="1" t="s">
        <v>291</v>
      </c>
      <c r="B96" s="1" t="n">
        <v>304</v>
      </c>
      <c r="C96" s="22" t="n">
        <v>1082811844760</v>
      </c>
      <c r="D96" s="1" t="n">
        <v>304</v>
      </c>
      <c r="E96" s="22" t="n">
        <v>1082811850970</v>
      </c>
      <c r="F96" s="1" t="n">
        <f aca="false">TRUNC((E96-C96)/1000,2)</f>
        <v>6.21</v>
      </c>
    </row>
    <row r="97" customFormat="false" ht="12.75" hidden="false" customHeight="true" outlineLevel="0" collapsed="false">
      <c r="A97" s="1" t="s">
        <v>291</v>
      </c>
      <c r="B97" s="1" t="s">
        <v>283</v>
      </c>
      <c r="C97" s="22" t="n">
        <v>1082811970210</v>
      </c>
      <c r="D97" s="1" t="s">
        <v>283</v>
      </c>
      <c r="E97" s="22" t="n">
        <v>1082811974710</v>
      </c>
      <c r="F97" s="1" t="n">
        <f aca="false">TRUNC((E97-C97)/1000,2)</f>
        <v>4.5</v>
      </c>
    </row>
    <row r="98" customFormat="false" ht="12.75" hidden="false" customHeight="true" outlineLevel="0" collapsed="false">
      <c r="A98" s="1" t="s">
        <v>291</v>
      </c>
      <c r="B98" s="1" t="n">
        <v>301</v>
      </c>
      <c r="C98" s="22" t="n">
        <v>1082812070670</v>
      </c>
      <c r="D98" s="1" t="n">
        <v>301</v>
      </c>
      <c r="E98" s="22" t="n">
        <v>1082812076550</v>
      </c>
      <c r="F98" s="1" t="n">
        <f aca="false">TRUNC((E98-C98)/1000,2)</f>
        <v>5.88</v>
      </c>
    </row>
    <row r="99" customFormat="false" ht="12.75" hidden="false" customHeight="true" outlineLevel="0" collapsed="false">
      <c r="A99" s="1" t="s">
        <v>291</v>
      </c>
      <c r="B99" s="1" t="n">
        <v>504</v>
      </c>
      <c r="C99" s="22" t="n">
        <v>1082812145920</v>
      </c>
      <c r="D99" s="1" t="n">
        <v>504</v>
      </c>
      <c r="E99" s="22" t="n">
        <v>1082812158820</v>
      </c>
      <c r="F99" s="1" t="n">
        <f aca="false">TRUNC((E99-C99)/1000,2)</f>
        <v>12.9</v>
      </c>
    </row>
    <row r="100" customFormat="false" ht="12.75" hidden="false" customHeight="true" outlineLevel="0" collapsed="false">
      <c r="A100" s="1" t="s">
        <v>292</v>
      </c>
      <c r="B100" s="1" t="n">
        <v>401</v>
      </c>
      <c r="C100" s="22" t="n">
        <v>1082811522680</v>
      </c>
      <c r="D100" s="1" t="n">
        <v>401</v>
      </c>
      <c r="E100" s="22" t="n">
        <v>1082811530090</v>
      </c>
      <c r="F100" s="1" t="n">
        <f aca="false">TRUNC((E100-C100)/1000,2)</f>
        <v>7.41</v>
      </c>
    </row>
    <row r="101" customFormat="false" ht="12.75" hidden="false" customHeight="true" outlineLevel="0" collapsed="false">
      <c r="A101" s="1" t="s">
        <v>292</v>
      </c>
      <c r="B101" s="1" t="n">
        <v>404</v>
      </c>
      <c r="C101" s="22" t="n">
        <v>1082811698600</v>
      </c>
      <c r="D101" s="1" t="n">
        <v>404</v>
      </c>
      <c r="E101" s="22" t="n">
        <v>1082811704810</v>
      </c>
      <c r="F101" s="1" t="n">
        <f aca="false">TRUNC((E101-C101)/1000,2)</f>
        <v>6.21</v>
      </c>
    </row>
    <row r="102" customFormat="false" ht="12.75" hidden="false" customHeight="true" outlineLevel="0" collapsed="false">
      <c r="A102" s="1" t="s">
        <v>292</v>
      </c>
      <c r="B102" s="1" t="s">
        <v>282</v>
      </c>
      <c r="C102" s="22" t="n">
        <v>1082811773960</v>
      </c>
      <c r="D102" s="1" t="s">
        <v>282</v>
      </c>
      <c r="E102" s="22" t="n">
        <v>1082811782690</v>
      </c>
      <c r="F102" s="1" t="n">
        <f aca="false">TRUNC((E102-C102)/1000,2)</f>
        <v>8.73</v>
      </c>
    </row>
    <row r="103" customFormat="false" ht="12.75" hidden="false" customHeight="true" outlineLevel="0" collapsed="false">
      <c r="A103" s="1" t="s">
        <v>292</v>
      </c>
      <c r="B103" s="1" t="n">
        <v>304</v>
      </c>
      <c r="C103" s="22" t="n">
        <v>1082811874580</v>
      </c>
      <c r="D103" s="1" t="n">
        <v>304</v>
      </c>
      <c r="E103" s="22" t="n">
        <v>1082811881450</v>
      </c>
      <c r="F103" s="1" t="n">
        <f aca="false">TRUNC((E103-C103)/1000,2)</f>
        <v>6.87</v>
      </c>
    </row>
    <row r="104" customFormat="false" ht="12.75" hidden="false" customHeight="true" outlineLevel="0" collapsed="false">
      <c r="A104" s="1" t="s">
        <v>292</v>
      </c>
      <c r="B104" s="1" t="s">
        <v>283</v>
      </c>
      <c r="C104" s="22" t="n">
        <v>1082812000360</v>
      </c>
      <c r="D104" s="1" t="s">
        <v>283</v>
      </c>
      <c r="E104" s="22" t="n">
        <v>1082812008440</v>
      </c>
      <c r="F104" s="1" t="n">
        <f aca="false">TRUNC((E104-C104)/1000,2)</f>
        <v>8.08</v>
      </c>
    </row>
    <row r="105" customFormat="false" ht="12.75" hidden="false" customHeight="true" outlineLevel="0" collapsed="false">
      <c r="A105" s="1" t="s">
        <v>292</v>
      </c>
      <c r="B105" s="1" t="n">
        <v>301</v>
      </c>
      <c r="C105" s="22" t="n">
        <v>1082812100880</v>
      </c>
      <c r="D105" s="1" t="n">
        <v>301</v>
      </c>
      <c r="E105" s="22" t="n">
        <v>1082812107080</v>
      </c>
      <c r="F105" s="1" t="n">
        <f aca="false">TRUNC((E105-C105)/1000,2)</f>
        <v>6.2</v>
      </c>
    </row>
    <row r="106" customFormat="false" ht="12.75" hidden="false" customHeight="true" outlineLevel="0" collapsed="false">
      <c r="A106" s="1" t="s">
        <v>292</v>
      </c>
      <c r="B106" s="1" t="n">
        <v>504</v>
      </c>
      <c r="C106" s="22" t="n">
        <v>1082812176400</v>
      </c>
      <c r="D106" s="1" t="n">
        <v>504</v>
      </c>
      <c r="E106" s="22" t="n">
        <v>1082812182330</v>
      </c>
      <c r="F106" s="1" t="n">
        <f aca="false">TRUNC((E106-C106)/1000,2)</f>
        <v>5.93</v>
      </c>
    </row>
    <row r="107" customFormat="false" ht="12.75" hidden="false" customHeight="true" outlineLevel="0" collapsed="false">
      <c r="A107" s="1" t="s">
        <v>293</v>
      </c>
      <c r="B107" s="1" t="n">
        <v>401</v>
      </c>
      <c r="C107" s="22" t="n">
        <v>1082762288950</v>
      </c>
      <c r="D107" s="1" t="n">
        <v>401</v>
      </c>
      <c r="E107" s="22" t="n">
        <v>1082762302010</v>
      </c>
      <c r="F107" s="1" t="n">
        <f aca="false">TRUNC((E107-C107)/1000,2)</f>
        <v>13.06</v>
      </c>
    </row>
    <row r="108" customFormat="false" ht="12.75" hidden="false" customHeight="true" outlineLevel="0" collapsed="false">
      <c r="A108" s="1" t="s">
        <v>293</v>
      </c>
      <c r="B108" s="1" t="n">
        <v>404</v>
      </c>
      <c r="C108" s="22" t="n">
        <v>1082762464760</v>
      </c>
      <c r="D108" s="1" t="n">
        <v>404</v>
      </c>
      <c r="E108" s="22" t="n">
        <v>1082762471300</v>
      </c>
      <c r="F108" s="1" t="n">
        <f aca="false">TRUNC((E108-C108)/1000,2)</f>
        <v>6.54</v>
      </c>
    </row>
    <row r="109" customFormat="false" ht="12.75" hidden="false" customHeight="true" outlineLevel="0" collapsed="false">
      <c r="A109" s="1" t="s">
        <v>293</v>
      </c>
      <c r="B109" s="1" t="s">
        <v>282</v>
      </c>
      <c r="C109" s="22" t="n">
        <v>1082762540070</v>
      </c>
      <c r="D109" s="1" t="s">
        <v>282</v>
      </c>
      <c r="E109" s="22" t="n">
        <v>1082762551500</v>
      </c>
      <c r="F109" s="1" t="n">
        <v>11.43</v>
      </c>
    </row>
    <row r="110" customFormat="false" ht="12.75" hidden="false" customHeight="true" outlineLevel="0" collapsed="false">
      <c r="A110" s="1" t="s">
        <v>293</v>
      </c>
      <c r="B110" s="1" t="n">
        <v>304</v>
      </c>
      <c r="C110" s="22" t="n">
        <v>1082762640470</v>
      </c>
      <c r="D110" s="1" t="n">
        <v>304</v>
      </c>
      <c r="E110" s="22" t="n">
        <v>1082762646180</v>
      </c>
      <c r="F110" s="1" t="n">
        <f aca="false">TRUNC((E110-C110)/1000,2)</f>
        <v>5.71</v>
      </c>
    </row>
    <row r="111" customFormat="false" ht="12.75" hidden="false" customHeight="true" outlineLevel="0" collapsed="false">
      <c r="A111" s="1" t="s">
        <v>293</v>
      </c>
      <c r="B111" s="1" t="s">
        <v>283</v>
      </c>
      <c r="C111" s="22" t="n">
        <v>1082762765980</v>
      </c>
      <c r="D111" s="1" t="s">
        <v>283</v>
      </c>
      <c r="E111" s="22" t="n">
        <v>1082762775700</v>
      </c>
      <c r="F111" s="1" t="n">
        <f aca="false">TRUNC((E111-C111)/1000,2)</f>
        <v>9.72</v>
      </c>
    </row>
    <row r="112" customFormat="false" ht="12.75" hidden="false" customHeight="true" outlineLevel="0" collapsed="false">
      <c r="A112" s="1" t="s">
        <v>293</v>
      </c>
      <c r="B112" s="1" t="n">
        <v>301</v>
      </c>
      <c r="C112" s="22" t="n">
        <v>1082762866430</v>
      </c>
      <c r="D112" s="1" t="n">
        <v>301</v>
      </c>
      <c r="E112" s="22" t="n">
        <v>1082762872200</v>
      </c>
      <c r="F112" s="1" t="n">
        <f aca="false">TRUNC((E112-C112)/1000,2)</f>
        <v>5.77</v>
      </c>
    </row>
    <row r="113" customFormat="false" ht="12.75" hidden="false" customHeight="true" outlineLevel="0" collapsed="false">
      <c r="A113" s="1" t="s">
        <v>293</v>
      </c>
      <c r="B113" s="1" t="n">
        <v>504</v>
      </c>
      <c r="C113" s="22" t="n">
        <v>1082762941790</v>
      </c>
      <c r="D113" s="1" t="n">
        <v>504</v>
      </c>
      <c r="E113" s="22" t="n">
        <v>1082762948050</v>
      </c>
      <c r="F113" s="1" t="n">
        <f aca="false">TRUNC((E113-C113)/1000,2)</f>
        <v>6.26</v>
      </c>
    </row>
    <row r="114" customFormat="false" ht="12.75" hidden="false" customHeight="true" outlineLevel="0" collapsed="false">
      <c r="A114" s="1" t="s">
        <v>294</v>
      </c>
      <c r="B114" s="1" t="n">
        <v>401</v>
      </c>
      <c r="C114" s="22" t="n">
        <v>1082811473300</v>
      </c>
      <c r="D114" s="1" t="n">
        <v>401</v>
      </c>
      <c r="E114" s="22" t="n">
        <v>1082811481100</v>
      </c>
      <c r="F114" s="1" t="n">
        <f aca="false">TRUNC((E114-C114)/1000,2)</f>
        <v>7.8</v>
      </c>
    </row>
    <row r="115" customFormat="false" ht="12.75" hidden="false" customHeight="true" outlineLevel="0" collapsed="false">
      <c r="A115" s="1" t="s">
        <v>294</v>
      </c>
      <c r="B115" s="1" t="n">
        <v>404</v>
      </c>
      <c r="C115" s="22" t="n">
        <v>1082811649440</v>
      </c>
      <c r="D115" s="1" t="n">
        <v>404</v>
      </c>
      <c r="E115" s="22" t="n">
        <v>1082811655430</v>
      </c>
      <c r="F115" s="1" t="n">
        <f aca="false">TRUNC((E115-C115)/1000,2)</f>
        <v>5.99</v>
      </c>
    </row>
    <row r="116" customFormat="false" ht="12.75" hidden="false" customHeight="true" outlineLevel="0" collapsed="false">
      <c r="A116" s="1" t="s">
        <v>294</v>
      </c>
      <c r="B116" s="1" t="s">
        <v>282</v>
      </c>
      <c r="C116" s="22" t="n">
        <v>1082811724970</v>
      </c>
      <c r="D116" s="1" t="s">
        <v>282</v>
      </c>
      <c r="E116" s="22" t="n">
        <v>1082811736340</v>
      </c>
      <c r="F116" s="1" t="n">
        <f aca="false">TRUNC((E116-C116)/1000,2)</f>
        <v>11.37</v>
      </c>
    </row>
    <row r="117" customFormat="false" ht="12.75" hidden="false" customHeight="true" outlineLevel="0" collapsed="false">
      <c r="A117" s="1" t="s">
        <v>294</v>
      </c>
      <c r="B117" s="1" t="n">
        <v>304</v>
      </c>
      <c r="C117" s="22" t="n">
        <v>1082811825540</v>
      </c>
      <c r="D117" s="1" t="n">
        <v>304</v>
      </c>
      <c r="E117" s="22" t="n">
        <v>1082811833500</v>
      </c>
      <c r="F117" s="1" t="n">
        <f aca="false">TRUNC((E117-C117)/1000,2)</f>
        <v>7.96</v>
      </c>
    </row>
    <row r="118" customFormat="false" ht="12.75" hidden="false" customHeight="true" outlineLevel="0" collapsed="false">
      <c r="A118" s="1" t="s">
        <v>294</v>
      </c>
      <c r="B118" s="1" t="s">
        <v>283</v>
      </c>
      <c r="C118" s="22" t="n">
        <v>1082811951150</v>
      </c>
      <c r="D118" s="1" t="s">
        <v>283</v>
      </c>
      <c r="E118" s="22" t="n">
        <v>1082811957960</v>
      </c>
      <c r="F118" s="1" t="n">
        <f aca="false">TRUNC((E118-C118)/1000,2)</f>
        <v>6.81</v>
      </c>
    </row>
    <row r="119" customFormat="false" ht="12.75" hidden="false" customHeight="true" outlineLevel="0" collapsed="false">
      <c r="A119" s="1" t="s">
        <v>294</v>
      </c>
      <c r="B119" s="1" t="n">
        <v>301</v>
      </c>
      <c r="C119" s="22" t="n">
        <v>1082812051770</v>
      </c>
      <c r="D119" s="1" t="n">
        <v>301</v>
      </c>
      <c r="E119" s="22" t="n">
        <v>1082812065920</v>
      </c>
      <c r="F119" s="1" t="n">
        <f aca="false">TRUNC((E119-C119)/1000,2)</f>
        <v>14.15</v>
      </c>
    </row>
    <row r="120" customFormat="false" ht="12.75" hidden="false" customHeight="true" outlineLevel="0" collapsed="false">
      <c r="A120" s="1" t="s">
        <v>294</v>
      </c>
      <c r="B120" s="1" t="n">
        <v>504</v>
      </c>
      <c r="C120" s="22" t="n">
        <v>1082812127190</v>
      </c>
      <c r="D120" s="1" t="n">
        <v>504</v>
      </c>
      <c r="E120" s="22" t="n">
        <v>1082812134550</v>
      </c>
      <c r="F120" s="1" t="n">
        <f aca="false">TRUNC((E120-C120)/1000,2)</f>
        <v>7.36</v>
      </c>
    </row>
    <row r="121" customFormat="false" ht="12.75" hidden="false" customHeight="true" outlineLevel="0" collapsed="false">
      <c r="A121" s="20" t="s">
        <v>183</v>
      </c>
      <c r="B121" s="1" t="n">
        <v>401</v>
      </c>
      <c r="C121" s="22" t="n">
        <v>1082811887710</v>
      </c>
      <c r="D121" s="1" t="n">
        <v>401</v>
      </c>
      <c r="E121" s="22" t="n">
        <v>1082811905070</v>
      </c>
      <c r="F121" s="1" t="n">
        <f aca="false">TRUNC((E121-C121)/1000,2)</f>
        <v>17.36</v>
      </c>
    </row>
    <row r="122" customFormat="false" ht="12.75" hidden="false" customHeight="true" outlineLevel="0" collapsed="false">
      <c r="A122" s="20" t="s">
        <v>183</v>
      </c>
      <c r="B122" s="1" t="n">
        <v>404</v>
      </c>
      <c r="C122" s="22" t="n">
        <v>1082812063750</v>
      </c>
      <c r="D122" s="1" t="n">
        <v>404</v>
      </c>
      <c r="E122" s="22" t="n">
        <v>1082812079550</v>
      </c>
      <c r="F122" s="1" t="n">
        <f aca="false">TRUNC((E122-C122)/1000,2)</f>
        <v>15.8</v>
      </c>
    </row>
    <row r="123" customFormat="false" ht="12.75" hidden="false" customHeight="true" outlineLevel="0" collapsed="false">
      <c r="A123" s="20" t="s">
        <v>183</v>
      </c>
      <c r="B123" s="1" t="s">
        <v>282</v>
      </c>
      <c r="C123" s="22" t="n">
        <v>1082812139220</v>
      </c>
      <c r="D123" s="1" t="s">
        <v>282</v>
      </c>
      <c r="E123" s="22" t="n">
        <v>1082812147580</v>
      </c>
      <c r="F123" s="1" t="n">
        <f aca="false">TRUNC((E123-C123)/1000,2)</f>
        <v>8.36</v>
      </c>
    </row>
    <row r="124" customFormat="false" ht="12.75" hidden="false" customHeight="true" outlineLevel="0" collapsed="false">
      <c r="A124" s="20" t="s">
        <v>183</v>
      </c>
      <c r="B124" s="1" t="n">
        <v>304</v>
      </c>
      <c r="C124" s="22" t="n">
        <v>1082812239890</v>
      </c>
      <c r="D124" s="1" t="n">
        <v>304</v>
      </c>
      <c r="E124" s="22" t="n">
        <v>1082812251500</v>
      </c>
      <c r="F124" s="1" t="n">
        <f aca="false">TRUNC((E124-C124)/1000,2)</f>
        <v>11.61</v>
      </c>
    </row>
    <row r="125" customFormat="false" ht="12.75" hidden="false" customHeight="true" outlineLevel="0" collapsed="false">
      <c r="A125" s="20" t="s">
        <v>183</v>
      </c>
      <c r="B125" s="1" t="s">
        <v>283</v>
      </c>
      <c r="C125" s="22" t="n">
        <v>1082812365670</v>
      </c>
      <c r="D125" s="1" t="s">
        <v>283</v>
      </c>
      <c r="E125" s="22" t="n">
        <v>1082812378880</v>
      </c>
      <c r="F125" s="1" t="n">
        <f aca="false">TRUNC((E125-C125)/1000,2)</f>
        <v>13.21</v>
      </c>
    </row>
    <row r="126" customFormat="false" ht="12.75" hidden="false" customHeight="true" outlineLevel="0" collapsed="false">
      <c r="A126" s="20" t="s">
        <v>183</v>
      </c>
      <c r="B126" s="1" t="n">
        <v>301</v>
      </c>
      <c r="C126" s="22" t="n">
        <v>1082812466350</v>
      </c>
      <c r="D126" s="1" t="n">
        <v>301</v>
      </c>
      <c r="E126" s="22" t="n">
        <v>1082812476740</v>
      </c>
      <c r="F126" s="1" t="n">
        <f aca="false">TRUNC((E126-C126)/1000,2)</f>
        <v>10.39</v>
      </c>
    </row>
    <row r="127" customFormat="false" ht="12.75" hidden="false" customHeight="true" outlineLevel="0" collapsed="false">
      <c r="A127" s="20" t="s">
        <v>183</v>
      </c>
      <c r="B127" s="1" t="n">
        <v>504</v>
      </c>
      <c r="C127" s="22" t="n">
        <v>1082812541870</v>
      </c>
      <c r="D127" s="1" t="n">
        <v>504</v>
      </c>
      <c r="E127" s="22" t="n">
        <v>1082812549330</v>
      </c>
      <c r="F127" s="1" t="n">
        <v>7.46</v>
      </c>
    </row>
    <row r="128" customFormat="false" ht="15" hidden="false" customHeight="true" outlineLevel="0" collapsed="false">
      <c r="A128" s="3" t="s">
        <v>51</v>
      </c>
      <c r="B128" s="10" t="s">
        <v>112</v>
      </c>
      <c r="C128" s="30" t="n">
        <v>1083170695116</v>
      </c>
      <c r="D128" s="10" t="s">
        <v>112</v>
      </c>
      <c r="E128" s="30" t="n">
        <v>1083170706346</v>
      </c>
      <c r="F128" s="1" t="n">
        <f aca="false">TRUNC((E128-C128)/1000,2)</f>
        <v>11.23</v>
      </c>
    </row>
    <row r="129" customFormat="false" ht="15" hidden="false" customHeight="true" outlineLevel="0" collapsed="false">
      <c r="A129" s="3" t="s">
        <v>51</v>
      </c>
      <c r="B129" s="10" t="n">
        <v>404</v>
      </c>
      <c r="C129" s="30" t="n">
        <v>1083170619618</v>
      </c>
      <c r="D129" s="10" t="n">
        <v>404</v>
      </c>
      <c r="E129" s="30" t="n">
        <v>1083170628848</v>
      </c>
      <c r="F129" s="1" t="n">
        <f aca="false">TRUNC((E129-C129)/1000,2)</f>
        <v>9.23</v>
      </c>
    </row>
    <row r="130" customFormat="false" ht="15" hidden="false" customHeight="true" outlineLevel="0" collapsed="false">
      <c r="A130" s="3" t="s">
        <v>51</v>
      </c>
      <c r="B130" s="10" t="n">
        <v>401</v>
      </c>
      <c r="C130" s="30" t="n">
        <v>1083170443735</v>
      </c>
      <c r="D130" s="10" t="n">
        <v>401</v>
      </c>
      <c r="E130" s="30" t="n">
        <v>1083170449945</v>
      </c>
      <c r="F130" s="1" t="n">
        <f aca="false">TRUNC((E130-C130)/1000,2)</f>
        <v>6.21</v>
      </c>
    </row>
    <row r="131" customFormat="false" ht="15" hidden="false" customHeight="true" outlineLevel="0" collapsed="false">
      <c r="A131" s="3" t="s">
        <v>51</v>
      </c>
      <c r="B131" s="10" t="n">
        <v>504</v>
      </c>
      <c r="C131" s="30" t="n">
        <v>1083171098126</v>
      </c>
      <c r="D131" s="10" t="n">
        <v>504</v>
      </c>
      <c r="E131" s="30" t="n">
        <v>1083171112206</v>
      </c>
      <c r="F131" s="1" t="n">
        <f aca="false">TRUNC((E131-C131)/1000,2)</f>
        <v>14.08</v>
      </c>
    </row>
    <row r="132" customFormat="false" ht="15" hidden="false" customHeight="true" outlineLevel="0" collapsed="false">
      <c r="A132" s="3" t="s">
        <v>51</v>
      </c>
      <c r="B132" s="10" t="n">
        <v>301</v>
      </c>
      <c r="C132" s="30" t="n">
        <v>1083171022447</v>
      </c>
      <c r="D132" s="10" t="n">
        <v>301</v>
      </c>
      <c r="E132" s="30" t="n">
        <v>1083171038537</v>
      </c>
      <c r="F132" s="1" t="n">
        <f aca="false">TRUNC((E132-C132)/1000,2)</f>
        <v>16.09</v>
      </c>
    </row>
    <row r="133" customFormat="false" ht="15" hidden="false" customHeight="true" outlineLevel="0" collapsed="false">
      <c r="A133" s="3" t="s">
        <v>51</v>
      </c>
      <c r="B133" s="10" t="s">
        <v>108</v>
      </c>
      <c r="C133" s="30" t="n">
        <v>1083170921592</v>
      </c>
      <c r="D133" s="10" t="s">
        <v>108</v>
      </c>
      <c r="E133" s="30" t="n">
        <v>1083170940422</v>
      </c>
      <c r="F133" s="1" t="n">
        <f aca="false">TRUNC((E133-C133)/1000,2)</f>
        <v>18.83</v>
      </c>
    </row>
    <row r="134" customFormat="false" ht="15" hidden="false" customHeight="true" outlineLevel="0" collapsed="false">
      <c r="A134" s="3" t="s">
        <v>51</v>
      </c>
      <c r="B134" s="10" t="n">
        <v>304</v>
      </c>
      <c r="C134" s="30" t="n">
        <v>1083170795801</v>
      </c>
      <c r="D134" s="10" t="n">
        <v>304</v>
      </c>
      <c r="E134" s="30" t="n">
        <v>1083170803641</v>
      </c>
      <c r="F134" s="1" t="n">
        <f aca="false">TRUNC((E134-C134)/1000,2)</f>
        <v>7.84</v>
      </c>
    </row>
    <row r="135" customFormat="false" ht="15" hidden="false" customHeight="true" outlineLevel="0" collapsed="false">
      <c r="A135" s="3" t="s">
        <v>55</v>
      </c>
      <c r="B135" s="10" t="s">
        <v>112</v>
      </c>
      <c r="C135" s="30" t="n">
        <v>1083173557608</v>
      </c>
      <c r="D135" s="10" t="s">
        <v>112</v>
      </c>
      <c r="E135" s="30" t="n">
        <v>1083173565098</v>
      </c>
      <c r="F135" s="1" t="n">
        <f aca="false">TRUNC((E135-C135)/1000,2)</f>
        <v>7.49</v>
      </c>
    </row>
    <row r="136" customFormat="false" ht="15" hidden="false" customHeight="true" outlineLevel="0" collapsed="false">
      <c r="A136" s="3" t="s">
        <v>55</v>
      </c>
      <c r="B136" s="10" t="n">
        <v>404</v>
      </c>
      <c r="C136" s="30" t="n">
        <v>1083173482210</v>
      </c>
      <c r="D136" s="10" t="n">
        <v>404</v>
      </c>
      <c r="E136" s="30" t="n">
        <v>1083173493520</v>
      </c>
      <c r="F136" s="1" t="n">
        <f aca="false">TRUNC((E136-C136)/1000,2)</f>
        <v>11.31</v>
      </c>
    </row>
    <row r="137" customFormat="false" ht="15" hidden="false" customHeight="true" outlineLevel="0" collapsed="false">
      <c r="A137" s="3" t="s">
        <v>55</v>
      </c>
      <c r="B137" s="10" t="n">
        <v>401</v>
      </c>
      <c r="C137" s="30" t="n">
        <v>1083173306267</v>
      </c>
      <c r="D137" s="10" t="n">
        <v>401</v>
      </c>
      <c r="E137" s="30" t="n">
        <v>1083173315797</v>
      </c>
      <c r="F137" s="37" t="n">
        <v>9.53</v>
      </c>
    </row>
    <row r="138" customFormat="false" ht="15" hidden="false" customHeight="true" outlineLevel="0" collapsed="false">
      <c r="A138" s="3" t="s">
        <v>55</v>
      </c>
      <c r="B138" s="10" t="n">
        <v>504</v>
      </c>
      <c r="C138" s="30" t="n">
        <v>1083173959866</v>
      </c>
      <c r="D138" s="10" t="n">
        <v>504</v>
      </c>
      <c r="E138" s="30" t="n">
        <v>1083173974556</v>
      </c>
      <c r="F138" s="1" t="n">
        <f aca="false">TRUNC((E138-C138)/1000,2)</f>
        <v>14.69</v>
      </c>
    </row>
    <row r="139" customFormat="false" ht="15" hidden="false" customHeight="true" outlineLevel="0" collapsed="false">
      <c r="A139" s="3" t="s">
        <v>55</v>
      </c>
      <c r="B139" s="10" t="n">
        <v>301</v>
      </c>
      <c r="C139" s="30" t="n">
        <v>1083173884508</v>
      </c>
      <c r="D139" s="10" t="n">
        <v>301</v>
      </c>
      <c r="E139" s="30" t="n">
        <v>1083173891328</v>
      </c>
      <c r="F139" s="1" t="n">
        <f aca="false">TRUNC((E139-C139)/1000,2)</f>
        <v>6.82</v>
      </c>
    </row>
    <row r="140" customFormat="false" ht="15" hidden="false" customHeight="true" outlineLevel="0" collapsed="false">
      <c r="A140" s="3" t="s">
        <v>55</v>
      </c>
      <c r="B140" s="10" t="s">
        <v>108</v>
      </c>
      <c r="C140" s="30" t="n">
        <v>1083173783873</v>
      </c>
      <c r="D140" s="10" t="s">
        <v>108</v>
      </c>
      <c r="E140" s="30" t="n">
        <v>1083173796743</v>
      </c>
      <c r="F140" s="1" t="n">
        <v>12.87</v>
      </c>
    </row>
    <row r="141" customFormat="false" ht="15" hidden="false" customHeight="true" outlineLevel="0" collapsed="false">
      <c r="A141" s="3" t="s">
        <v>55</v>
      </c>
      <c r="B141" s="10" t="n">
        <v>304</v>
      </c>
      <c r="C141" s="30" t="n">
        <v>1083173658213</v>
      </c>
      <c r="D141" s="10" t="n">
        <v>304</v>
      </c>
      <c r="E141" s="30" t="n">
        <v>1083173665733</v>
      </c>
      <c r="F141" s="1" t="n">
        <f aca="false">TRUNC((E141-C141)/1000,2)</f>
        <v>7.52</v>
      </c>
    </row>
    <row r="142" customFormat="false" ht="12.75" hidden="false" customHeight="true" outlineLevel="0" collapsed="false">
      <c r="A142" s="12" t="s">
        <v>53</v>
      </c>
      <c r="B142" s="1" t="n">
        <v>401</v>
      </c>
      <c r="C142" s="22" t="n">
        <v>1082808108881</v>
      </c>
      <c r="D142" s="1" t="n">
        <v>401</v>
      </c>
      <c r="E142" s="22" t="n">
        <v>1082808114921</v>
      </c>
      <c r="F142" s="1" t="n">
        <f aca="false">TRUNC((E142-C142)/1000,2)</f>
        <v>6.04</v>
      </c>
    </row>
    <row r="143" customFormat="false" ht="12.75" hidden="false" customHeight="true" outlineLevel="0" collapsed="false">
      <c r="A143" s="12" t="s">
        <v>53</v>
      </c>
      <c r="B143" s="1" t="n">
        <v>404</v>
      </c>
      <c r="C143" s="22" t="n">
        <v>1082808284392</v>
      </c>
      <c r="D143" s="1" t="n">
        <v>404</v>
      </c>
      <c r="E143" s="22" t="n">
        <v>1082808293992</v>
      </c>
      <c r="F143" s="1" t="n">
        <f aca="false">TRUNC((E143-C143)/1000,2)</f>
        <v>9.6</v>
      </c>
    </row>
    <row r="144" customFormat="false" ht="12.75" hidden="false" customHeight="true" outlineLevel="0" collapsed="false">
      <c r="A144" s="12" t="s">
        <v>53</v>
      </c>
      <c r="B144" s="1" t="s">
        <v>282</v>
      </c>
      <c r="C144" s="22" t="n">
        <v>1082808359632</v>
      </c>
      <c r="D144" s="1" t="s">
        <v>282</v>
      </c>
      <c r="E144" s="22" t="n">
        <v>1082808370802</v>
      </c>
      <c r="F144" s="1" t="n">
        <f aca="false">TRUNC((E144-C144)/1000,2)</f>
        <v>11.17</v>
      </c>
    </row>
    <row r="145" customFormat="false" ht="12.75" hidden="false" customHeight="true" outlineLevel="0" collapsed="false">
      <c r="A145" s="12" t="s">
        <v>53</v>
      </c>
      <c r="B145" s="1" t="n">
        <v>304</v>
      </c>
      <c r="C145" s="22" t="n">
        <v>1082808460135</v>
      </c>
      <c r="D145" s="1" t="n">
        <v>304</v>
      </c>
      <c r="E145" s="22" t="n">
        <v>1082808474615</v>
      </c>
      <c r="F145" s="1" t="n">
        <f aca="false">TRUNC((E145-C145)/1000,2)</f>
        <v>14.48</v>
      </c>
    </row>
    <row r="146" customFormat="false" ht="12.75" hidden="false" customHeight="true" outlineLevel="0" collapsed="false">
      <c r="A146" s="12" t="s">
        <v>53</v>
      </c>
      <c r="B146" s="1" t="s">
        <v>283</v>
      </c>
      <c r="C146" s="22" t="n">
        <v>1082808585483</v>
      </c>
      <c r="D146" s="1" t="s">
        <v>283</v>
      </c>
      <c r="E146" s="22" t="n">
        <v>1082808593173</v>
      </c>
      <c r="F146" s="1" t="n">
        <f aca="false">TRUNC((E146-C146)/1000,2)</f>
        <v>7.69</v>
      </c>
    </row>
    <row r="147" customFormat="false" ht="12.75" hidden="false" customHeight="true" outlineLevel="0" collapsed="false">
      <c r="A147" s="12" t="s">
        <v>53</v>
      </c>
      <c r="B147" s="1" t="n">
        <v>301</v>
      </c>
      <c r="C147" s="22" t="n">
        <v>1082808685738</v>
      </c>
      <c r="D147" s="1" t="n">
        <v>301</v>
      </c>
      <c r="E147" s="22" t="n">
        <v>1082808694458</v>
      </c>
      <c r="F147" s="1" t="n">
        <f aca="false">TRUNC((E147-C147)/1000,2)</f>
        <v>8.72</v>
      </c>
    </row>
    <row r="148" customFormat="false" ht="12.75" hidden="false" customHeight="true" outlineLevel="0" collapsed="false">
      <c r="A148" s="12" t="s">
        <v>53</v>
      </c>
      <c r="B148" s="1" t="n">
        <v>504</v>
      </c>
      <c r="C148" s="22" t="n">
        <v>1082808761482</v>
      </c>
      <c r="D148" s="1" t="n">
        <v>504</v>
      </c>
      <c r="E148" s="22" t="n">
        <v>1082808776812</v>
      </c>
      <c r="F148" s="1" t="n">
        <f aca="false">TRUNC((E148-C148)/1000,2)</f>
        <v>15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22:03Z</dcterms:created>
  <dc:creator>root</dc:creator>
  <dc:description/>
  <dc:language>en-US</dc:language>
  <cp:lastModifiedBy>Aditya Mathur</cp:lastModifiedBy>
  <dcterms:modified xsi:type="dcterms:W3CDTF">2004-05-01T12:02:10Z</dcterms:modified>
  <cp:revision>0</cp:revision>
  <dc:subject/>
  <dc:title/>
</cp:coreProperties>
</file>