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eedback Values" sheetId="1" state="visible" r:id="rId2"/>
    <sheet name="ICI &amp; Project score" sheetId="2" state="visible" r:id="rId3"/>
    <sheet name="Final Pres" sheetId="3" state="visible" r:id="rId4"/>
    <sheet name="Project Pres" sheetId="4" state="visible" r:id="rId5"/>
    <sheet name="Weighted Doc scores" sheetId="5" state="visible" r:id="rId6"/>
    <sheet name="Homeworks" sheetId="6" state="visible" r:id="rId7"/>
    <sheet name="Totals" sheetId="7" state="visible" r:id="rId8"/>
    <sheet name="Sorted" sheetId="8" state="visible" r:id="rId9"/>
  </sheets>
  <definedNames>
    <definedName function="false" hidden="false" localSheetId="1" name="_xlnm.Print_Area" vbProcedure="false">'ICI &amp; Project scor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0">
  <si>
    <t xml:space="preserve">ICI Computation - Fall 2001</t>
  </si>
  <si>
    <t xml:space="preserve">RAW SCORES -- NOT NORMALIZED -- SEE SHEET 2 FOR</t>
  </si>
  <si>
    <t xml:space="preserve">USABLE ICIs</t>
  </si>
  <si>
    <t xml:space="preserve">MA</t>
  </si>
  <si>
    <t xml:space="preserve">C/T</t>
  </si>
  <si>
    <t xml:space="preserve">RD</t>
  </si>
  <si>
    <t xml:space="preserve">DD</t>
  </si>
  <si>
    <t xml:space="preserve">D &amp; U</t>
  </si>
  <si>
    <t xml:space="preserve">SP</t>
  </si>
  <si>
    <t xml:space="preserve">AVG</t>
  </si>
  <si>
    <t xml:space="preserve">ICI</t>
  </si>
  <si>
    <t xml:space="preserve">Boeing I</t>
  </si>
  <si>
    <t xml:space="preserve">weights:</t>
  </si>
  <si>
    <t xml:space="preserve">Daniel Greenberg</t>
  </si>
  <si>
    <t xml:space="preserve">Jason Jania</t>
  </si>
  <si>
    <t xml:space="preserve">Nick Traxler</t>
  </si>
  <si>
    <t xml:space="preserve">Daniel Dilley</t>
  </si>
  <si>
    <t xml:space="preserve">Neil Erickson</t>
  </si>
  <si>
    <t xml:space="preserve">Boeing II</t>
  </si>
  <si>
    <t xml:space="preserve">Jeremy Scheifele</t>
  </si>
  <si>
    <t xml:space="preserve">John Kohlmeyer</t>
  </si>
  <si>
    <t xml:space="preserve">Haiya Zou</t>
  </si>
  <si>
    <t xml:space="preserve">Jinjun Lei</t>
  </si>
  <si>
    <t xml:space="preserve">Adrian Silvanu</t>
  </si>
  <si>
    <t xml:space="preserve">HP I</t>
  </si>
  <si>
    <t xml:space="preserve">Justin Moore</t>
  </si>
  <si>
    <t xml:space="preserve">Sajid Merchant</t>
  </si>
  <si>
    <t xml:space="preserve">Andrey Madan</t>
  </si>
  <si>
    <t xml:space="preserve">Kiran Penumacha</t>
  </si>
  <si>
    <t xml:space="preserve">David Clark</t>
  </si>
  <si>
    <t xml:space="preserve">HP II</t>
  </si>
  <si>
    <t xml:space="preserve">Budi Sendjaja</t>
  </si>
  <si>
    <t xml:space="preserve">Hock Choon Lim</t>
  </si>
  <si>
    <t xml:space="preserve">Jong Shuen Char</t>
  </si>
  <si>
    <t xml:space="preserve">Xiaopeng Qi</t>
  </si>
  <si>
    <t xml:space="preserve">Edmond Jew</t>
  </si>
  <si>
    <t xml:space="preserve">Chirag Patel</t>
  </si>
  <si>
    <t xml:space="preserve">Peregrine</t>
  </si>
  <si>
    <t xml:space="preserve">Kevin Hein</t>
  </si>
  <si>
    <t xml:space="preserve">Ben Martens</t>
  </si>
  <si>
    <t xml:space="preserve">Scott Minster</t>
  </si>
  <si>
    <t xml:space="preserve">Bryan Straight</t>
  </si>
  <si>
    <t xml:space="preserve">Ed Gilmore</t>
  </si>
  <si>
    <t xml:space="preserve">Andrew Rodecap</t>
  </si>
  <si>
    <t xml:space="preserve">Tektronix</t>
  </si>
  <si>
    <t xml:space="preserve">Andy Kuker</t>
  </si>
  <si>
    <t xml:space="preserve">Manuel Sevilla</t>
  </si>
  <si>
    <t xml:space="preserve">Mike Mehlberg</t>
  </si>
  <si>
    <t xml:space="preserve">Matt Bricker</t>
  </si>
  <si>
    <t xml:space="preserve">Erik Aho</t>
  </si>
  <si>
    <t xml:space="preserve">Phillip Leslie</t>
  </si>
  <si>
    <t xml:space="preserve">Adjusted</t>
  </si>
  <si>
    <t xml:space="preserve">Prototype</t>
  </si>
  <si>
    <t xml:space="preserve">Other</t>
  </si>
  <si>
    <t xml:space="preserve">Req.</t>
  </si>
  <si>
    <t xml:space="preserve">Des.</t>
  </si>
  <si>
    <t xml:space="preserve">Project</t>
  </si>
  <si>
    <t xml:space="preserve">Presentation</t>
  </si>
  <si>
    <t xml:space="preserve">pres.</t>
  </si>
  <si>
    <t xml:space="preserve">Doc</t>
  </si>
  <si>
    <t xml:space="preserve">Total</t>
  </si>
  <si>
    <t xml:space="preserve">Score</t>
  </si>
  <si>
    <t xml:space="preserve">Jijun Lei</t>
  </si>
  <si>
    <t xml:space="preserve">STATISTICS:</t>
  </si>
  <si>
    <t xml:space="preserve">Min</t>
  </si>
  <si>
    <t xml:space="preserve">(0th)</t>
  </si>
  <si>
    <t xml:space="preserve">Mean</t>
  </si>
  <si>
    <t xml:space="preserve">25th Percentile</t>
  </si>
  <si>
    <t xml:space="preserve">Std. Dev</t>
  </si>
  <si>
    <t xml:space="preserve">Median</t>
  </si>
  <si>
    <t xml:space="preserve">(50th)</t>
  </si>
  <si>
    <t xml:space="preserve">75th Percentile</t>
  </si>
  <si>
    <t xml:space="preserve">Max</t>
  </si>
  <si>
    <t xml:space="preserve">(100th)</t>
  </si>
  <si>
    <t xml:space="preserve">Final Presentation Scores</t>
  </si>
  <si>
    <t xml:space="preserve">Design</t>
  </si>
  <si>
    <t xml:space="preserve">Project Presentation Scores</t>
  </si>
  <si>
    <t xml:space="preserve">Req (1)</t>
  </si>
  <si>
    <t xml:space="preserve">Analysis(2)</t>
  </si>
  <si>
    <t xml:space="preserve">Design 1 (3)</t>
  </si>
  <si>
    <t xml:space="preserve">Preview (4)</t>
  </si>
  <si>
    <t xml:space="preserve">Avg</t>
  </si>
  <si>
    <t xml:space="preserve">Document Scores:</t>
  </si>
  <si>
    <t xml:space="preserve">Requirements Document</t>
  </si>
  <si>
    <t xml:space="preserve">Design Document</t>
  </si>
  <si>
    <t xml:space="preserve">Final Document</t>
  </si>
  <si>
    <t xml:space="preserve">v. 0.9</t>
  </si>
  <si>
    <t xml:space="preserve">v. 1.0</t>
  </si>
  <si>
    <t xml:space="preserve">v. 0.8</t>
  </si>
  <si>
    <t xml:space="preserve">(User manual portion)</t>
  </si>
  <si>
    <t xml:space="preserve">n/a</t>
  </si>
  <si>
    <t xml:space="preserve">nothing about "performance prooving" features.</t>
  </si>
  <si>
    <t xml:space="preserve">nothing on performance, not complete on execution</t>
  </si>
  <si>
    <t xml:space="preserve">details missing on HOWTO, setup is vague to be flexible</t>
  </si>
  <si>
    <t xml:space="preserve">location of pathnames still not specified (local/remote)</t>
  </si>
  <si>
    <t xml:space="preserve">would've liked a plugin-tutorial</t>
  </si>
  <si>
    <t xml:space="preserve">Out of</t>
  </si>
  <si>
    <t xml:space="preserve">As percentages</t>
  </si>
  <si>
    <t xml:space="preserve">Weights</t>
  </si>
  <si>
    <t xml:space="preserve">&lt;-- weight if adding user manual into design</t>
  </si>
  <si>
    <t xml:space="preserve">Weighted Totals</t>
  </si>
  <si>
    <t xml:space="preserve">Req</t>
  </si>
  <si>
    <t xml:space="preserve">Final</t>
  </si>
  <si>
    <t xml:space="preserve">Points</t>
  </si>
  <si>
    <t xml:space="preserve">Total homeworks</t>
  </si>
  <si>
    <t xml:space="preserve">Homework Scores</t>
  </si>
  <si>
    <t xml:space="preserve">Labs</t>
  </si>
  <si>
    <t xml:space="preserve">Total labs</t>
  </si>
  <si>
    <r>
      <rPr>
        <b val="true"/>
        <sz val="10"/>
        <rFont val="Arial"/>
        <family val="2"/>
      </rPr>
      <t xml:space="preserve">HW 1</t>
    </r>
    <r>
      <rPr>
        <sz val="10"/>
        <rFont val="Arial"/>
        <family val="0"/>
      </rPr>
      <t xml:space="preserve"> /12</t>
    </r>
  </si>
  <si>
    <r>
      <rPr>
        <b val="true"/>
        <sz val="10"/>
        <rFont val="Arial"/>
        <family val="2"/>
      </rPr>
      <t xml:space="preserve">HW 2</t>
    </r>
    <r>
      <rPr>
        <sz val="10"/>
        <rFont val="Arial"/>
        <family val="0"/>
      </rPr>
      <t xml:space="preserve"> /14</t>
    </r>
  </si>
  <si>
    <r>
      <rPr>
        <b val="true"/>
        <sz val="10"/>
        <rFont val="Arial"/>
        <family val="2"/>
      </rPr>
      <t xml:space="preserve">HW 3</t>
    </r>
    <r>
      <rPr>
        <sz val="10"/>
        <rFont val="Arial"/>
        <family val="0"/>
      </rPr>
      <t xml:space="preserve"> /9</t>
    </r>
  </si>
  <si>
    <r>
      <rPr>
        <b val="true"/>
        <sz val="10"/>
        <rFont val="Arial"/>
        <family val="2"/>
      </rPr>
      <t xml:space="preserve">HW 4</t>
    </r>
    <r>
      <rPr>
        <sz val="10"/>
        <rFont val="Arial"/>
        <family val="2"/>
      </rPr>
      <t xml:space="preserve"> /14</t>
    </r>
  </si>
  <si>
    <r>
      <rPr>
        <b val="true"/>
        <sz val="10"/>
        <rFont val="Arial"/>
        <family val="2"/>
      </rPr>
      <t xml:space="preserve">HW 5</t>
    </r>
    <r>
      <rPr>
        <sz val="10"/>
        <rFont val="Arial"/>
        <family val="0"/>
      </rPr>
      <t xml:space="preserve"> /10</t>
    </r>
  </si>
  <si>
    <r>
      <rPr>
        <b val="true"/>
        <sz val="10"/>
        <rFont val="Arial"/>
        <family val="2"/>
      </rPr>
      <t xml:space="preserve">LAB A</t>
    </r>
    <r>
      <rPr>
        <sz val="10"/>
        <rFont val="Arial"/>
        <family val="0"/>
      </rPr>
      <t xml:space="preserve"> /10</t>
    </r>
  </si>
  <si>
    <r>
      <rPr>
        <b val="true"/>
        <sz val="10"/>
        <rFont val="Arial"/>
        <family val="2"/>
      </rPr>
      <t xml:space="preserve">LAB B</t>
    </r>
    <r>
      <rPr>
        <sz val="10"/>
        <rFont val="Arial"/>
        <family val="0"/>
      </rPr>
      <t xml:space="preserve"> /10</t>
    </r>
  </si>
  <si>
    <r>
      <rPr>
        <b val="true"/>
        <sz val="10"/>
        <rFont val="Arial"/>
        <family val="2"/>
      </rPr>
      <t xml:space="preserve">LAB C</t>
    </r>
    <r>
      <rPr>
        <sz val="10"/>
        <rFont val="Arial"/>
        <family val="0"/>
      </rPr>
      <t xml:space="preserve"> /10</t>
    </r>
  </si>
  <si>
    <r>
      <rPr>
        <b val="true"/>
        <sz val="10"/>
        <rFont val="Arial"/>
        <family val="2"/>
      </rPr>
      <t xml:space="preserve">LAB D</t>
    </r>
    <r>
      <rPr>
        <sz val="10"/>
        <rFont val="Arial"/>
        <family val="0"/>
      </rPr>
      <t xml:space="preserve"> /10</t>
    </r>
  </si>
  <si>
    <t xml:space="preserve">Midterm</t>
  </si>
  <si>
    <t xml:space="preserve">Weight</t>
  </si>
  <si>
    <t xml:space="preserve">MAX</t>
  </si>
  <si>
    <t xml:space="preserve">Homeworks</t>
  </si>
  <si>
    <t xml:space="preserve">Project Score (Adjusted)</t>
  </si>
  <si>
    <t xml:space="preserve">Final Grade</t>
  </si>
  <si>
    <t xml:space="preserve">Sorted by Final Grade (/100)</t>
  </si>
  <si>
    <t xml:space="preserve">Sorted by Last Name</t>
  </si>
  <si>
    <t xml:space="preserve">Erik</t>
  </si>
  <si>
    <t xml:space="preserve">Aho</t>
  </si>
  <si>
    <t xml:space="preserve">Matt</t>
  </si>
  <si>
    <t xml:space="preserve">Bricker</t>
  </si>
  <si>
    <t xml:space="preserve">Jong</t>
  </si>
  <si>
    <t xml:space="preserve">Char</t>
  </si>
  <si>
    <t xml:space="preserve">David</t>
  </si>
  <si>
    <t xml:space="preserve">Clark</t>
  </si>
  <si>
    <t xml:space="preserve">Daniel</t>
  </si>
  <si>
    <t xml:space="preserve">Dilley</t>
  </si>
  <si>
    <t xml:space="preserve">Neil</t>
  </si>
  <si>
    <t xml:space="preserve">Erickson</t>
  </si>
  <si>
    <t xml:space="preserve">Ed</t>
  </si>
  <si>
    <t xml:space="preserve">Gilmore</t>
  </si>
  <si>
    <t xml:space="preserve">Greenberg</t>
  </si>
  <si>
    <t xml:space="preserve">Kevin</t>
  </si>
  <si>
    <t xml:space="preserve">Hein</t>
  </si>
  <si>
    <t xml:space="preserve">Jason</t>
  </si>
  <si>
    <t xml:space="preserve">Jania</t>
  </si>
  <si>
    <t xml:space="preserve">Edmond</t>
  </si>
  <si>
    <t xml:space="preserve">Jew</t>
  </si>
  <si>
    <t xml:space="preserve">John</t>
  </si>
  <si>
    <t xml:space="preserve">Kohlmeyer</t>
  </si>
  <si>
    <t xml:space="preserve">Andy</t>
  </si>
  <si>
    <t xml:space="preserve">Kuker</t>
  </si>
  <si>
    <t xml:space="preserve">Jinjun</t>
  </si>
  <si>
    <t xml:space="preserve">Lei</t>
  </si>
  <si>
    <t xml:space="preserve">Phillip</t>
  </si>
  <si>
    <t xml:space="preserve">Leslie</t>
  </si>
  <si>
    <t xml:space="preserve">Hock</t>
  </si>
  <si>
    <t xml:space="preserve">Lim</t>
  </si>
  <si>
    <t xml:space="preserve">Andrey</t>
  </si>
  <si>
    <t xml:space="preserve">Madan</t>
  </si>
  <si>
    <t xml:space="preserve">Ben</t>
  </si>
  <si>
    <t xml:space="preserve">Martens</t>
  </si>
  <si>
    <t xml:space="preserve">Mike</t>
  </si>
  <si>
    <t xml:space="preserve">Mehlberg</t>
  </si>
  <si>
    <t xml:space="preserve">Sajid</t>
  </si>
  <si>
    <t xml:space="preserve">Merchant</t>
  </si>
  <si>
    <t xml:space="preserve">Scott</t>
  </si>
  <si>
    <t xml:space="preserve">Minster</t>
  </si>
  <si>
    <t xml:space="preserve">Justin</t>
  </si>
  <si>
    <t xml:space="preserve">Moore</t>
  </si>
  <si>
    <t xml:space="preserve">Chirag</t>
  </si>
  <si>
    <t xml:space="preserve">Patel</t>
  </si>
  <si>
    <t xml:space="preserve">Kiran</t>
  </si>
  <si>
    <t xml:space="preserve">Penumacha</t>
  </si>
  <si>
    <t xml:space="preserve">Xiaopeng</t>
  </si>
  <si>
    <t xml:space="preserve">Qi</t>
  </si>
  <si>
    <t xml:space="preserve">Andrew</t>
  </si>
  <si>
    <t xml:space="preserve">Rodecap</t>
  </si>
  <si>
    <t xml:space="preserve">Jeremy</t>
  </si>
  <si>
    <t xml:space="preserve">Scheifele</t>
  </si>
  <si>
    <t xml:space="preserve">Budi</t>
  </si>
  <si>
    <t xml:space="preserve">Sendjaja</t>
  </si>
  <si>
    <t xml:space="preserve">Manuel</t>
  </si>
  <si>
    <t xml:space="preserve">Sevilla</t>
  </si>
  <si>
    <t xml:space="preserve">Adrian</t>
  </si>
  <si>
    <t xml:space="preserve">Silvanu</t>
  </si>
  <si>
    <t xml:space="preserve">Bryan</t>
  </si>
  <si>
    <t xml:space="preserve">Straight</t>
  </si>
  <si>
    <t xml:space="preserve">Nick</t>
  </si>
  <si>
    <t xml:space="preserve">Traxler</t>
  </si>
  <si>
    <t xml:space="preserve">Haiya</t>
  </si>
  <si>
    <t xml:space="preserve">Z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4</xdr:row>
      <xdr:rowOff>0</xdr:rowOff>
    </xdr:from>
    <xdr:to>
      <xdr:col>10</xdr:col>
      <xdr:colOff>360</xdr:colOff>
      <xdr:row>64</xdr:row>
      <xdr:rowOff>161640</xdr:rowOff>
    </xdr:to>
    <xdr:sp>
      <xdr:nvSpPr>
        <xdr:cNvPr id="0" name="Line 4"/>
        <xdr:cNvSpPr/>
      </xdr:nvSpPr>
      <xdr:spPr>
        <a:xfrm>
          <a:off x="6044040" y="1050624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360</xdr:colOff>
      <xdr:row>64</xdr:row>
      <xdr:rowOff>161640</xdr:rowOff>
    </xdr:to>
    <xdr:sp>
      <xdr:nvSpPr>
        <xdr:cNvPr id="1" name="Line 5"/>
        <xdr:cNvSpPr/>
      </xdr:nvSpPr>
      <xdr:spPr>
        <a:xfrm>
          <a:off x="6044040" y="1050624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9360</xdr:rowOff>
    </xdr:from>
    <xdr:to>
      <xdr:col>10</xdr:col>
      <xdr:colOff>360</xdr:colOff>
      <xdr:row>64</xdr:row>
      <xdr:rowOff>161640</xdr:rowOff>
    </xdr:to>
    <xdr:sp>
      <xdr:nvSpPr>
        <xdr:cNvPr id="2" name="Line 6"/>
        <xdr:cNvSpPr/>
      </xdr:nvSpPr>
      <xdr:spPr>
        <a:xfrm>
          <a:off x="6044040" y="105156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9360</xdr:rowOff>
    </xdr:from>
    <xdr:to>
      <xdr:col>10</xdr:col>
      <xdr:colOff>360</xdr:colOff>
      <xdr:row>65</xdr:row>
      <xdr:rowOff>9720</xdr:rowOff>
    </xdr:to>
    <xdr:sp>
      <xdr:nvSpPr>
        <xdr:cNvPr id="3" name="Line 7"/>
        <xdr:cNvSpPr/>
      </xdr:nvSpPr>
      <xdr:spPr>
        <a:xfrm flipV="1">
          <a:off x="6044040" y="10515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56"/>
    <col collapsed="false" customWidth="true" hidden="false" outlineLevel="0" max="10" min="3" style="0" width="7.42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C2" s="4" t="s">
        <v>2</v>
      </c>
      <c r="D2" s="5"/>
      <c r="E2" s="5"/>
      <c r="F2" s="5"/>
      <c r="G2" s="5"/>
      <c r="H2" s="5"/>
      <c r="I2" s="5"/>
      <c r="J2" s="6"/>
    </row>
    <row r="3" customFormat="false" ht="13.5" hidden="false" customHeight="false" outlineLevel="0" collapsed="false">
      <c r="B3" s="1"/>
      <c r="F3" s="1"/>
    </row>
    <row r="4" customFormat="false" ht="12.75" hidden="false" customHeight="false" outlineLevel="0" collapsed="false"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8" t="s">
        <v>10</v>
      </c>
    </row>
    <row r="5" customFormat="false" ht="13.5" hidden="false" customHeight="false" outlineLevel="0" collapsed="false">
      <c r="A5" s="9" t="s">
        <v>11</v>
      </c>
      <c r="B5" s="10" t="s">
        <v>12</v>
      </c>
      <c r="C5" s="11" t="n">
        <v>0.09</v>
      </c>
      <c r="D5" s="11" t="n">
        <v>0.25</v>
      </c>
      <c r="E5" s="11" t="n">
        <v>0.2</v>
      </c>
      <c r="F5" s="12" t="n">
        <v>0.2</v>
      </c>
      <c r="G5" s="11" t="n">
        <v>0.2</v>
      </c>
      <c r="H5" s="11" t="n">
        <v>0.06</v>
      </c>
      <c r="I5" s="13"/>
      <c r="J5" s="14"/>
    </row>
    <row r="6" customFormat="false" ht="13.5" hidden="false" customHeight="false" outlineLevel="0" collapsed="false">
      <c r="B6" s="0" t="s">
        <v>13</v>
      </c>
      <c r="C6" s="15" t="n">
        <v>1</v>
      </c>
      <c r="D6" s="15" t="n">
        <v>0.3</v>
      </c>
      <c r="E6" s="15" t="n">
        <v>0.1</v>
      </c>
      <c r="F6" s="15" t="n">
        <v>0.2</v>
      </c>
      <c r="G6" s="15" t="n">
        <v>0.25</v>
      </c>
      <c r="H6" s="15" t="n">
        <v>0.43</v>
      </c>
      <c r="I6" s="16" t="n">
        <f aca="false">C6*C5+D6*D5+E6*E5+F6*F5+G6*G5+H6*H5</f>
        <v>0.3008</v>
      </c>
      <c r="J6" s="17" t="n">
        <f aca="false">I6/MAX(I6:I10)</f>
        <v>1</v>
      </c>
    </row>
    <row r="7" customFormat="false" ht="12.75" hidden="false" customHeight="false" outlineLevel="0" collapsed="false">
      <c r="B7" s="0" t="s">
        <v>14</v>
      </c>
      <c r="C7" s="15" t="n">
        <v>1</v>
      </c>
      <c r="D7" s="15" t="n">
        <v>0.175</v>
      </c>
      <c r="E7" s="15" t="n">
        <v>0.25</v>
      </c>
      <c r="F7" s="15" t="n">
        <v>0.2</v>
      </c>
      <c r="G7" s="15" t="n">
        <v>0.25</v>
      </c>
      <c r="H7" s="15" t="n">
        <v>0.12</v>
      </c>
      <c r="I7" s="16" t="n">
        <f aca="false">C7*C5+D7*D5+E7*E5+F7*F5+G7*G5+H7*H5</f>
        <v>0.28095</v>
      </c>
      <c r="J7" s="17" t="n">
        <f aca="false">I7/MAX(I6:I10)</f>
        <v>0.934009308510638</v>
      </c>
    </row>
    <row r="8" customFormat="false" ht="12.75" hidden="false" customHeight="false" outlineLevel="0" collapsed="false">
      <c r="B8" s="0" t="s">
        <v>15</v>
      </c>
      <c r="C8" s="15" t="n">
        <v>0.98</v>
      </c>
      <c r="D8" s="15" t="n">
        <v>0.175</v>
      </c>
      <c r="E8" s="15" t="n">
        <v>0.2</v>
      </c>
      <c r="F8" s="15" t="n">
        <v>0.2</v>
      </c>
      <c r="G8" s="15" t="n">
        <v>0.15</v>
      </c>
      <c r="H8" s="15" t="n">
        <v>0.12</v>
      </c>
      <c r="I8" s="16" t="n">
        <f aca="false">C8*C5+D8*D5+E8*E5+F8*F5+G8*G5+H8*H5</f>
        <v>0.24915</v>
      </c>
      <c r="J8" s="17" t="n">
        <f aca="false">I8/MAX(I6:I10)</f>
        <v>0.828291223404255</v>
      </c>
    </row>
    <row r="9" customFormat="false" ht="12.75" hidden="false" customHeight="false" outlineLevel="0" collapsed="false">
      <c r="B9" s="0" t="s">
        <v>16</v>
      </c>
      <c r="C9" s="15" t="n">
        <v>0.88</v>
      </c>
      <c r="D9" s="15" t="n">
        <v>0.175</v>
      </c>
      <c r="E9" s="15" t="n">
        <v>0.225</v>
      </c>
      <c r="F9" s="15" t="n">
        <v>0.2</v>
      </c>
      <c r="G9" s="15" t="n">
        <v>0.1</v>
      </c>
      <c r="H9" s="15" t="n">
        <v>0.12</v>
      </c>
      <c r="I9" s="16" t="n">
        <f aca="false">C9*C5+D9*D5+E9*E5+F9*F5+G9*G5+H9*H5</f>
        <v>0.23515</v>
      </c>
      <c r="J9" s="17" t="n">
        <f aca="false">I9/MAX(I6:I10)</f>
        <v>0.781748670212766</v>
      </c>
    </row>
    <row r="10" customFormat="false" ht="12.75" hidden="false" customHeight="false" outlineLevel="0" collapsed="false">
      <c r="B10" s="0" t="s">
        <v>17</v>
      </c>
      <c r="C10" s="15" t="n">
        <v>0.98</v>
      </c>
      <c r="D10" s="15" t="n">
        <v>0.175</v>
      </c>
      <c r="E10" s="15" t="n">
        <v>0.225</v>
      </c>
      <c r="F10" s="15" t="n">
        <v>0.2</v>
      </c>
      <c r="G10" s="15" t="n">
        <v>0.25</v>
      </c>
      <c r="H10" s="15" t="n">
        <v>0.21</v>
      </c>
      <c r="I10" s="16" t="n">
        <f aca="false">C10*C5+D10*D5+E10*E5+F10*F5+G10*G5+H10*H5</f>
        <v>0.27955</v>
      </c>
      <c r="J10" s="17" t="n">
        <f aca="false">I10/MAX(I6:I10)</f>
        <v>0.929355053191489</v>
      </c>
    </row>
    <row r="11" customFormat="false" ht="12.75" hidden="false" customHeight="false" outlineLevel="0" collapsed="false">
      <c r="C11" s="15"/>
      <c r="D11" s="18" t="n">
        <f aca="false">SUM(D6:D10)</f>
        <v>1</v>
      </c>
      <c r="E11" s="18" t="n">
        <f aca="false">SUM(E6:E10)</f>
        <v>1</v>
      </c>
      <c r="F11" s="18" t="n">
        <f aca="false">SUM(F6:F10)</f>
        <v>1</v>
      </c>
      <c r="G11" s="18" t="n">
        <f aca="false">SUM(G6:G10)</f>
        <v>1</v>
      </c>
      <c r="H11" s="18" t="n">
        <f aca="false">SUM(H6:H10)</f>
        <v>1</v>
      </c>
      <c r="J11" s="19"/>
    </row>
    <row r="12" customFormat="false" ht="13.5" hidden="false" customHeight="false" outlineLevel="0" collapsed="false">
      <c r="A12" s="9" t="s">
        <v>18</v>
      </c>
      <c r="B12" s="10" t="s">
        <v>12</v>
      </c>
      <c r="C12" s="11" t="n">
        <v>0.09</v>
      </c>
      <c r="D12" s="11" t="n">
        <v>0.25</v>
      </c>
      <c r="E12" s="11" t="n">
        <v>0.2</v>
      </c>
      <c r="F12" s="12" t="n">
        <v>0.2</v>
      </c>
      <c r="G12" s="11" t="n">
        <v>0.2</v>
      </c>
      <c r="H12" s="11" t="n">
        <v>0.06</v>
      </c>
      <c r="I12" s="13"/>
      <c r="J12" s="14"/>
    </row>
    <row r="13" customFormat="false" ht="13.5" hidden="false" customHeight="false" outlineLevel="0" collapsed="false">
      <c r="B13" s="0" t="s">
        <v>19</v>
      </c>
      <c r="C13" s="15" t="n">
        <v>1</v>
      </c>
      <c r="D13" s="15" t="n">
        <v>0.01</v>
      </c>
      <c r="E13" s="15" t="n">
        <v>0.2</v>
      </c>
      <c r="F13" s="15" t="n">
        <v>0.2</v>
      </c>
      <c r="G13" s="15" t="n">
        <v>0.11</v>
      </c>
      <c r="H13" s="15" t="n">
        <v>0.44</v>
      </c>
      <c r="I13" s="16" t="n">
        <f aca="false">C13*C12+D13*D12+E13*E12+F13*F12+G13*G12+H13*H12</f>
        <v>0.2209</v>
      </c>
      <c r="J13" s="17" t="n">
        <f aca="false">I13/MAX(I13:I17)</f>
        <v>0.6903125</v>
      </c>
    </row>
    <row r="14" customFormat="false" ht="12.75" hidden="false" customHeight="false" outlineLevel="0" collapsed="false">
      <c r="B14" s="0" t="s">
        <v>20</v>
      </c>
      <c r="C14" s="15" t="n">
        <v>1</v>
      </c>
      <c r="D14" s="15" t="n">
        <v>0.01</v>
      </c>
      <c r="E14" s="15" t="n">
        <v>0.2</v>
      </c>
      <c r="F14" s="15" t="n">
        <v>0.2</v>
      </c>
      <c r="G14" s="15" t="n">
        <v>0.11</v>
      </c>
      <c r="H14" s="15" t="n">
        <v>0.44</v>
      </c>
      <c r="I14" s="16" t="n">
        <f aca="false">C14*C12+D14*D12+E14*E12+F14*F12+G14*G12+H14*H12</f>
        <v>0.2209</v>
      </c>
      <c r="J14" s="17" t="n">
        <f aca="false">I14/MAX(I13:I17)</f>
        <v>0.6903125</v>
      </c>
    </row>
    <row r="15" customFormat="false" ht="12.75" hidden="false" customHeight="false" outlineLevel="0" collapsed="false">
      <c r="B15" s="0" t="s">
        <v>21</v>
      </c>
      <c r="C15" s="15" t="n">
        <v>1</v>
      </c>
      <c r="D15" s="15" t="n">
        <v>0.29</v>
      </c>
      <c r="E15" s="15" t="n">
        <v>0.2</v>
      </c>
      <c r="F15" s="15" t="n">
        <v>0.2</v>
      </c>
      <c r="G15" s="15" t="n">
        <v>0.28</v>
      </c>
      <c r="H15" s="15" t="n">
        <v>0.01</v>
      </c>
      <c r="I15" s="16" t="n">
        <f aca="false">C15*C12+D15*D12+E15*E12+F15*F12+G15*G12+H15*H12</f>
        <v>0.2991</v>
      </c>
      <c r="J15" s="17" t="n">
        <f aca="false">I15/MAX(I13:I17)</f>
        <v>0.9346875</v>
      </c>
    </row>
    <row r="16" customFormat="false" ht="12.75" hidden="false" customHeight="false" outlineLevel="0" collapsed="false">
      <c r="B16" s="0" t="s">
        <v>22</v>
      </c>
      <c r="C16" s="15" t="n">
        <v>1</v>
      </c>
      <c r="D16" s="15" t="n">
        <v>0.29</v>
      </c>
      <c r="E16" s="15" t="n">
        <v>0.2</v>
      </c>
      <c r="F16" s="15" t="n">
        <v>0.2</v>
      </c>
      <c r="G16" s="15" t="n">
        <v>0.28</v>
      </c>
      <c r="H16" s="15" t="n">
        <v>0.01</v>
      </c>
      <c r="I16" s="16" t="n">
        <f aca="false">C16*C12+D16*D12+E16*E12+F16*F12+G16*G12+H16*H12</f>
        <v>0.2991</v>
      </c>
      <c r="J16" s="17" t="n">
        <f aca="false">I16/MAX(I13:I17)</f>
        <v>0.9346875</v>
      </c>
    </row>
    <row r="17" customFormat="false" ht="12.75" hidden="false" customHeight="false" outlineLevel="0" collapsed="false">
      <c r="B17" s="0" t="s">
        <v>23</v>
      </c>
      <c r="C17" s="15" t="n">
        <v>1</v>
      </c>
      <c r="D17" s="15" t="n">
        <v>0.4</v>
      </c>
      <c r="E17" s="15" t="n">
        <v>0.2</v>
      </c>
      <c r="F17" s="15" t="n">
        <v>0.2</v>
      </c>
      <c r="G17" s="15" t="n">
        <v>0.22</v>
      </c>
      <c r="H17" s="15" t="n">
        <v>0.1</v>
      </c>
      <c r="I17" s="16" t="n">
        <f aca="false">C17*C12+D17*D12+E17*E12+F17*F12+G17*G12+H17*H12</f>
        <v>0.32</v>
      </c>
      <c r="J17" s="17" t="n">
        <f aca="false">I17/MAX(I13:I17)</f>
        <v>1</v>
      </c>
    </row>
    <row r="18" customFormat="false" ht="12.75" hidden="false" customHeight="false" outlineLevel="0" collapsed="false">
      <c r="C18" s="15"/>
      <c r="D18" s="18" t="n">
        <f aca="false">SUM(D13:D17)</f>
        <v>1</v>
      </c>
      <c r="E18" s="18" t="n">
        <f aca="false">SUM(E13:E17)</f>
        <v>1</v>
      </c>
      <c r="F18" s="18" t="n">
        <f aca="false">SUM(F13:F17)</f>
        <v>1</v>
      </c>
      <c r="G18" s="18" t="n">
        <f aca="false">SUM(G13:G17)</f>
        <v>1</v>
      </c>
      <c r="H18" s="18" t="n">
        <f aca="false">SUM(H13:H17)</f>
        <v>1</v>
      </c>
      <c r="J18" s="19"/>
    </row>
    <row r="19" customFormat="false" ht="13.5" hidden="false" customHeight="false" outlineLevel="0" collapsed="false">
      <c r="A19" s="9" t="s">
        <v>24</v>
      </c>
      <c r="B19" s="10" t="s">
        <v>12</v>
      </c>
      <c r="C19" s="11" t="n">
        <v>0.09</v>
      </c>
      <c r="D19" s="11" t="n">
        <v>0.25</v>
      </c>
      <c r="E19" s="11" t="n">
        <v>0.2</v>
      </c>
      <c r="F19" s="12" t="n">
        <v>0.2</v>
      </c>
      <c r="G19" s="11" t="n">
        <v>0.2</v>
      </c>
      <c r="H19" s="11" t="n">
        <v>0.06</v>
      </c>
      <c r="I19" s="13"/>
      <c r="J19" s="14"/>
    </row>
    <row r="20" customFormat="false" ht="13.5" hidden="false" customHeight="false" outlineLevel="0" collapsed="false">
      <c r="B20" s="0" t="s">
        <v>25</v>
      </c>
      <c r="C20" s="15" t="n">
        <v>0.97</v>
      </c>
      <c r="D20" s="15" t="n">
        <v>0.211</v>
      </c>
      <c r="E20" s="15" t="n">
        <v>0.2285</v>
      </c>
      <c r="F20" s="15" t="n">
        <v>0.1904</v>
      </c>
      <c r="G20" s="15" t="n">
        <v>0.199</v>
      </c>
      <c r="H20" s="15" t="n">
        <v>0.2365</v>
      </c>
      <c r="I20" s="16" t="n">
        <f aca="false">C20*C19+D20*D19+E20*E19+F20*F19+G20*G19+H20*H19</f>
        <v>0.27782</v>
      </c>
      <c r="J20" s="17" t="n">
        <f aca="false">I20/MAX(I20:I24)</f>
        <v>0.925434286570843</v>
      </c>
    </row>
    <row r="21" customFormat="false" ht="12.75" hidden="false" customHeight="false" outlineLevel="0" collapsed="false">
      <c r="B21" s="0" t="s">
        <v>26</v>
      </c>
      <c r="C21" s="15" t="n">
        <v>1</v>
      </c>
      <c r="D21" s="15" t="n">
        <v>0.2265</v>
      </c>
      <c r="E21" s="15" t="n">
        <v>0.2285</v>
      </c>
      <c r="F21" s="15" t="n">
        <v>0.2014</v>
      </c>
      <c r="G21" s="15" t="n">
        <v>0.195</v>
      </c>
      <c r="H21" s="15" t="n">
        <v>0.1705</v>
      </c>
      <c r="I21" s="16" t="n">
        <f aca="false">C21*C19+D21*D19+E21*E19+F21*F19+G21*G19+H21*H19</f>
        <v>0.281835</v>
      </c>
      <c r="J21" s="17" t="n">
        <f aca="false">I21/MAX(I20:I24)</f>
        <v>0.938808480871405</v>
      </c>
    </row>
    <row r="22" customFormat="false" ht="12.75" hidden="false" customHeight="false" outlineLevel="0" collapsed="false">
      <c r="B22" s="0" t="s">
        <v>27</v>
      </c>
      <c r="C22" s="15" t="n">
        <v>0.99</v>
      </c>
      <c r="D22" s="15" t="n">
        <v>0.2505</v>
      </c>
      <c r="E22" s="15" t="n">
        <v>0.2285</v>
      </c>
      <c r="F22" s="15" t="n">
        <v>0.2074</v>
      </c>
      <c r="G22" s="15" t="n">
        <v>0.248</v>
      </c>
      <c r="H22" s="15" t="n">
        <v>0.195</v>
      </c>
      <c r="I22" s="16" t="n">
        <f aca="false">C22*C19+D22*D19+E22*E19+F22*F19+G22*G19+H22*H19</f>
        <v>0.300205</v>
      </c>
      <c r="J22" s="17" t="n">
        <f aca="false">I22/MAX(I20:I24)</f>
        <v>1</v>
      </c>
    </row>
    <row r="23" customFormat="false" ht="12.75" hidden="false" customHeight="false" outlineLevel="0" collapsed="false">
      <c r="B23" s="0" t="s">
        <v>28</v>
      </c>
      <c r="C23" s="15" t="n">
        <v>0.99</v>
      </c>
      <c r="D23" s="15" t="n">
        <v>0.2265</v>
      </c>
      <c r="E23" s="15" t="n">
        <v>0.2285</v>
      </c>
      <c r="F23" s="15" t="n">
        <v>0.2238</v>
      </c>
      <c r="G23" s="15" t="n">
        <v>0.163</v>
      </c>
      <c r="H23" s="15" t="n">
        <v>0.191</v>
      </c>
      <c r="I23" s="16" t="n">
        <f aca="false">C23*C19+D23*D19+E23*E19+F23*F19+G23*G19+H23*H19</f>
        <v>0.280245</v>
      </c>
      <c r="J23" s="17" t="n">
        <f aca="false">I23/MAX(I20:I24)</f>
        <v>0.933512100064956</v>
      </c>
    </row>
    <row r="24" customFormat="false" ht="12.75" hidden="false" customHeight="false" outlineLevel="0" collapsed="false">
      <c r="B24" s="0" t="s">
        <v>29</v>
      </c>
      <c r="C24" s="15" t="n">
        <v>0.67</v>
      </c>
      <c r="D24" s="15" t="n">
        <v>0.0855</v>
      </c>
      <c r="E24" s="15" t="n">
        <v>0.086</v>
      </c>
      <c r="F24" s="15" t="n">
        <v>0.177</v>
      </c>
      <c r="G24" s="15" t="n">
        <v>0.195</v>
      </c>
      <c r="H24" s="15" t="n">
        <v>0.207</v>
      </c>
      <c r="I24" s="16" t="n">
        <f aca="false">C24*C19+D24*D19+E24*E19+F24*F19+G24*G19+H24*H19</f>
        <v>0.185695</v>
      </c>
      <c r="J24" s="17" t="n">
        <f aca="false">I24/MAX(I20:I24)</f>
        <v>0.618560650222348</v>
      </c>
    </row>
    <row r="25" customFormat="false" ht="12.75" hidden="false" customHeight="false" outlineLevel="0" collapsed="false">
      <c r="C25" s="15"/>
      <c r="D25" s="18" t="n">
        <f aca="false">SUM(D20:D24)</f>
        <v>1</v>
      </c>
      <c r="E25" s="18" t="n">
        <f aca="false">SUM(E20:E24)</f>
        <v>1</v>
      </c>
      <c r="F25" s="18" t="n">
        <f aca="false">SUM(F20:F24)</f>
        <v>1</v>
      </c>
      <c r="G25" s="18" t="n">
        <f aca="false">SUM(G20:G24)</f>
        <v>1</v>
      </c>
      <c r="H25" s="18" t="n">
        <f aca="false">SUM(H20:H24)</f>
        <v>1</v>
      </c>
      <c r="J25" s="19"/>
    </row>
    <row r="26" customFormat="false" ht="13.5" hidden="false" customHeight="false" outlineLevel="0" collapsed="false">
      <c r="A26" s="9" t="s">
        <v>30</v>
      </c>
      <c r="B26" s="10" t="s">
        <v>12</v>
      </c>
      <c r="C26" s="11" t="n">
        <v>0.09</v>
      </c>
      <c r="D26" s="11" t="n">
        <v>0.25</v>
      </c>
      <c r="E26" s="11" t="n">
        <v>0.2</v>
      </c>
      <c r="F26" s="12" t="n">
        <v>0.2</v>
      </c>
      <c r="G26" s="11" t="n">
        <v>0.2</v>
      </c>
      <c r="H26" s="11" t="n">
        <v>0.06</v>
      </c>
      <c r="I26" s="13"/>
      <c r="J26" s="14"/>
    </row>
    <row r="27" customFormat="false" ht="13.5" hidden="false" customHeight="false" outlineLevel="0" collapsed="false">
      <c r="B27" s="0" t="s">
        <v>31</v>
      </c>
      <c r="C27" s="15" t="n">
        <v>1</v>
      </c>
      <c r="D27" s="15" t="n">
        <v>0.175</v>
      </c>
      <c r="E27" s="15" t="n">
        <v>0.2</v>
      </c>
      <c r="F27" s="15" t="n">
        <v>0.2</v>
      </c>
      <c r="G27" s="15" t="n">
        <v>0.2</v>
      </c>
      <c r="H27" s="15" t="n">
        <v>0.125</v>
      </c>
      <c r="I27" s="16" t="n">
        <f aca="false">C27*C26+D27*D26+E27*E26+F27*F26+G27*G26+H27*H26</f>
        <v>0.26125</v>
      </c>
      <c r="J27" s="17" t="n">
        <f aca="false">I27/MAX(I27:I32)</f>
        <v>0.948964765710134</v>
      </c>
    </row>
    <row r="28" customFormat="false" ht="12.75" hidden="false" customHeight="false" outlineLevel="0" collapsed="false">
      <c r="B28" s="0" t="s">
        <v>32</v>
      </c>
      <c r="C28" s="15" t="n">
        <v>0.99</v>
      </c>
      <c r="D28" s="15" t="n">
        <v>0.1</v>
      </c>
      <c r="E28" s="15" t="n">
        <v>0.225</v>
      </c>
      <c r="F28" s="15" t="n">
        <v>0.2</v>
      </c>
      <c r="G28" s="15" t="n">
        <v>0.2</v>
      </c>
      <c r="H28" s="15" t="n">
        <v>0.175</v>
      </c>
      <c r="I28" s="16" t="n">
        <f aca="false">C28*C26+D28*D26+E28*E26+F28*F26+G28*G26+H28*H26</f>
        <v>0.2496</v>
      </c>
      <c r="J28" s="17" t="n">
        <f aca="false">I28/MAX(I27:I32)</f>
        <v>0.906647293861242</v>
      </c>
    </row>
    <row r="29" customFormat="false" ht="12.75" hidden="false" customHeight="false" outlineLevel="0" collapsed="false">
      <c r="B29" s="0" t="s">
        <v>33</v>
      </c>
      <c r="C29" s="15" t="n">
        <v>0.97</v>
      </c>
      <c r="D29" s="15" t="n">
        <v>0.25</v>
      </c>
      <c r="E29" s="15" t="n">
        <v>0.175</v>
      </c>
      <c r="F29" s="15" t="n">
        <v>0.2</v>
      </c>
      <c r="G29" s="15" t="n">
        <v>0.2</v>
      </c>
      <c r="H29" s="15" t="n">
        <v>0.175</v>
      </c>
      <c r="I29" s="16" t="n">
        <f aca="false">C29*C26+D29*D26+E29*E26+F29*F26+G29*G26+H29*H26</f>
        <v>0.2753</v>
      </c>
      <c r="J29" s="17" t="n">
        <f aca="false">I29/MAX(I27:I32)</f>
        <v>1</v>
      </c>
    </row>
    <row r="30" customFormat="false" ht="12.75" hidden="false" customHeight="false" outlineLevel="0" collapsed="false">
      <c r="B30" s="0" t="s">
        <v>34</v>
      </c>
      <c r="C30" s="15" t="n">
        <v>0.98</v>
      </c>
      <c r="D30" s="15" t="n">
        <v>0.175</v>
      </c>
      <c r="E30" s="15" t="n">
        <v>0.2</v>
      </c>
      <c r="F30" s="15" t="n">
        <v>0.2</v>
      </c>
      <c r="G30" s="15" t="n">
        <v>0.2</v>
      </c>
      <c r="H30" s="15" t="n">
        <v>0.125</v>
      </c>
      <c r="I30" s="16" t="n">
        <f aca="false">C30*C26+D30*D26+E30*E26+F30*F26+G30*G26+H30*H26</f>
        <v>0.25945</v>
      </c>
      <c r="J30" s="17" t="n">
        <f aca="false">I30/MAX(I27:I32)</f>
        <v>0.942426443879404</v>
      </c>
    </row>
    <row r="31" customFormat="false" ht="12.75" hidden="false" customHeight="false" outlineLevel="0" collapsed="false">
      <c r="B31" s="0" t="s">
        <v>35</v>
      </c>
      <c r="C31" s="15" t="n">
        <v>1</v>
      </c>
      <c r="D31" s="15" t="n">
        <v>0.15</v>
      </c>
      <c r="E31" s="15" t="n">
        <v>0.1</v>
      </c>
      <c r="F31" s="15" t="n">
        <v>0.1</v>
      </c>
      <c r="G31" s="15" t="n">
        <v>0.1</v>
      </c>
      <c r="H31" s="15" t="n">
        <v>0.2</v>
      </c>
      <c r="I31" s="16" t="n">
        <f aca="false">C31*C26+D31*D26+E31*E26+F31*F26+G31*G26+H31*H26</f>
        <v>0.1995</v>
      </c>
      <c r="J31" s="17" t="n">
        <f aca="false">I31/MAX(I27:I32)</f>
        <v>0.724664002905921</v>
      </c>
    </row>
    <row r="32" customFormat="false" ht="12.75" hidden="false" customHeight="false" outlineLevel="0" collapsed="false">
      <c r="B32" s="0" t="s">
        <v>36</v>
      </c>
      <c r="C32" s="15" t="n">
        <v>0.97</v>
      </c>
      <c r="D32" s="15" t="n">
        <v>0.15</v>
      </c>
      <c r="E32" s="15" t="n">
        <v>0.1</v>
      </c>
      <c r="F32" s="15" t="n">
        <v>0.1</v>
      </c>
      <c r="G32" s="15" t="n">
        <v>0.1</v>
      </c>
      <c r="H32" s="15" t="n">
        <v>0.2</v>
      </c>
      <c r="I32" s="16" t="n">
        <f aca="false">C32*C26+D32*D26+E32*E26+F32*F26+G32*G26+H32*H26</f>
        <v>0.1968</v>
      </c>
      <c r="J32" s="17" t="n">
        <f aca="false">I32/MAX(I27:I32)</f>
        <v>0.714856520159826</v>
      </c>
    </row>
    <row r="33" customFormat="false" ht="12.75" hidden="false" customHeight="false" outlineLevel="0" collapsed="false">
      <c r="C33" s="15"/>
      <c r="D33" s="18" t="n">
        <f aca="false">SUM(D27:D32)</f>
        <v>1</v>
      </c>
      <c r="E33" s="18" t="n">
        <f aca="false">SUM(E27:E32)</f>
        <v>1</v>
      </c>
      <c r="F33" s="18" t="n">
        <f aca="false">SUM(F27:F32)</f>
        <v>1</v>
      </c>
      <c r="G33" s="18" t="n">
        <f aca="false">SUM(G27:G32)</f>
        <v>1</v>
      </c>
      <c r="H33" s="18" t="n">
        <f aca="false">SUM(H27:H32)</f>
        <v>1</v>
      </c>
      <c r="J33" s="19"/>
    </row>
    <row r="34" customFormat="false" ht="13.5" hidden="false" customHeight="false" outlineLevel="0" collapsed="false">
      <c r="A34" s="9" t="s">
        <v>37</v>
      </c>
      <c r="B34" s="10" t="s">
        <v>12</v>
      </c>
      <c r="C34" s="11" t="n">
        <v>0.09</v>
      </c>
      <c r="D34" s="11" t="n">
        <v>0.25</v>
      </c>
      <c r="E34" s="11" t="n">
        <v>0.2</v>
      </c>
      <c r="F34" s="12" t="n">
        <v>0.2</v>
      </c>
      <c r="G34" s="11" t="n">
        <v>0.2</v>
      </c>
      <c r="H34" s="11" t="n">
        <v>0.06</v>
      </c>
      <c r="I34" s="13"/>
      <c r="J34" s="14"/>
    </row>
    <row r="35" customFormat="false" ht="13.5" hidden="false" customHeight="false" outlineLevel="0" collapsed="false">
      <c r="B35" s="0" t="s">
        <v>38</v>
      </c>
      <c r="C35" s="15" t="n">
        <v>1</v>
      </c>
      <c r="D35" s="15" t="n">
        <v>0.1666</v>
      </c>
      <c r="E35" s="15" t="n">
        <v>0.1666</v>
      </c>
      <c r="F35" s="15" t="n">
        <v>0.1666</v>
      </c>
      <c r="G35" s="15" t="n">
        <v>0.1666</v>
      </c>
      <c r="H35" s="15" t="n">
        <v>0.1666</v>
      </c>
      <c r="I35" s="16" t="n">
        <f aca="false">C35*C34+D35*D34+E35*E34+F35*F34+G35*G34+H35*H34</f>
        <v>0.241606</v>
      </c>
      <c r="J35" s="17" t="n">
        <f aca="false">I35/MAX(I35:I40)</f>
        <v>1</v>
      </c>
    </row>
    <row r="36" customFormat="false" ht="12.75" hidden="false" customHeight="false" outlineLevel="0" collapsed="false">
      <c r="B36" s="0" t="s">
        <v>39</v>
      </c>
      <c r="C36" s="15" t="n">
        <v>0.99</v>
      </c>
      <c r="D36" s="15" t="n">
        <v>0.1666</v>
      </c>
      <c r="E36" s="15" t="n">
        <v>0.1666</v>
      </c>
      <c r="F36" s="15" t="n">
        <v>0.1666</v>
      </c>
      <c r="G36" s="15" t="n">
        <v>0.1666</v>
      </c>
      <c r="H36" s="15" t="n">
        <v>0.1666</v>
      </c>
      <c r="I36" s="16" t="n">
        <f aca="false">C36*C34+D36*D34+E36*E34+F36*F34+G36*G34+H36*H34</f>
        <v>0.240706</v>
      </c>
      <c r="J36" s="17" t="n">
        <f aca="false">I36/MAX(I35:I40)</f>
        <v>0.996274926947179</v>
      </c>
    </row>
    <row r="37" customFormat="false" ht="12.75" hidden="false" customHeight="false" outlineLevel="0" collapsed="false">
      <c r="B37" s="0" t="s">
        <v>40</v>
      </c>
      <c r="C37" s="15" t="n">
        <v>1</v>
      </c>
      <c r="D37" s="15" t="n">
        <v>0.1666</v>
      </c>
      <c r="E37" s="15" t="n">
        <v>0.1666</v>
      </c>
      <c r="F37" s="15" t="n">
        <v>0.1666</v>
      </c>
      <c r="G37" s="15" t="n">
        <v>0.1666</v>
      </c>
      <c r="H37" s="15" t="n">
        <v>0.1666</v>
      </c>
      <c r="I37" s="16" t="n">
        <f aca="false">C37*C34+D37*D34+E37*E34+F37*F34+G37*G34+H37*H34</f>
        <v>0.241606</v>
      </c>
      <c r="J37" s="17" t="n">
        <f aca="false">I37/MAX(I35:I40)</f>
        <v>1</v>
      </c>
    </row>
    <row r="38" customFormat="false" ht="12.75" hidden="false" customHeight="false" outlineLevel="0" collapsed="false">
      <c r="B38" s="0" t="s">
        <v>41</v>
      </c>
      <c r="C38" s="15" t="n">
        <v>0.97</v>
      </c>
      <c r="D38" s="15" t="n">
        <v>0.1666</v>
      </c>
      <c r="E38" s="15" t="n">
        <v>0.1666</v>
      </c>
      <c r="F38" s="15" t="n">
        <v>0.1666</v>
      </c>
      <c r="G38" s="15" t="n">
        <v>0.1666</v>
      </c>
      <c r="H38" s="15" t="n">
        <v>0.1666</v>
      </c>
      <c r="I38" s="16" t="n">
        <f aca="false">C38*C34+D38*D34+E38*E34+F38*F34+G38*G34+H38*H34</f>
        <v>0.238906</v>
      </c>
      <c r="J38" s="17" t="n">
        <f aca="false">I38/MAX(I35:I40)</f>
        <v>0.988824780841535</v>
      </c>
    </row>
    <row r="39" customFormat="false" ht="12.75" hidden="false" customHeight="false" outlineLevel="0" collapsed="false">
      <c r="B39" s="0" t="s">
        <v>42</v>
      </c>
      <c r="C39" s="15" t="n">
        <v>1</v>
      </c>
      <c r="D39" s="15" t="n">
        <v>0.1666</v>
      </c>
      <c r="E39" s="15" t="n">
        <v>0.1666</v>
      </c>
      <c r="F39" s="15" t="n">
        <v>0.1666</v>
      </c>
      <c r="G39" s="15" t="n">
        <v>0.1666</v>
      </c>
      <c r="H39" s="15" t="n">
        <v>0.1666</v>
      </c>
      <c r="I39" s="16" t="n">
        <f aca="false">C39*C34+D39*D34+E39*E34+F39*F34+G39*G34+H39*H34</f>
        <v>0.241606</v>
      </c>
      <c r="J39" s="17" t="n">
        <f aca="false">I39/MAX(I35:I40)</f>
        <v>1</v>
      </c>
    </row>
    <row r="40" customFormat="false" ht="12.75" hidden="false" customHeight="false" outlineLevel="0" collapsed="false">
      <c r="B40" s="0" t="s">
        <v>43</v>
      </c>
      <c r="C40" s="15" t="n">
        <v>0.91</v>
      </c>
      <c r="D40" s="15" t="n">
        <v>0.1666</v>
      </c>
      <c r="E40" s="15" t="n">
        <v>0.1666</v>
      </c>
      <c r="F40" s="15" t="n">
        <v>0.1666</v>
      </c>
      <c r="G40" s="15" t="n">
        <v>0.1666</v>
      </c>
      <c r="H40" s="15" t="n">
        <v>0.1666</v>
      </c>
      <c r="I40" s="16" t="n">
        <f aca="false">C40*C34+D40*D34+E40*E34+F40*F34+G40*G34+H40*H34</f>
        <v>0.233506</v>
      </c>
      <c r="J40" s="17" t="n">
        <f aca="false">I40/MAX(I35:I40)</f>
        <v>0.966474342524606</v>
      </c>
    </row>
    <row r="41" customFormat="false" ht="12.75" hidden="false" customHeight="false" outlineLevel="0" collapsed="false">
      <c r="C41" s="15"/>
      <c r="D41" s="18" t="n">
        <f aca="false">SUM(D35:D40)</f>
        <v>0.9996</v>
      </c>
      <c r="E41" s="18" t="n">
        <f aca="false">SUM(E35:E40)</f>
        <v>0.9996</v>
      </c>
      <c r="F41" s="18" t="n">
        <f aca="false">SUM(F35:F40)</f>
        <v>0.9996</v>
      </c>
      <c r="G41" s="18" t="n">
        <f aca="false">SUM(G35:G40)</f>
        <v>0.9996</v>
      </c>
      <c r="H41" s="18" t="n">
        <f aca="false">SUM(H35:H40)</f>
        <v>0.9996</v>
      </c>
      <c r="J41" s="19"/>
    </row>
    <row r="42" customFormat="false" ht="13.5" hidden="false" customHeight="false" outlineLevel="0" collapsed="false">
      <c r="A42" s="9" t="s">
        <v>44</v>
      </c>
      <c r="B42" s="10" t="s">
        <v>12</v>
      </c>
      <c r="C42" s="11" t="n">
        <v>0.09</v>
      </c>
      <c r="D42" s="11" t="n">
        <v>0.25</v>
      </c>
      <c r="E42" s="11" t="n">
        <v>0.2</v>
      </c>
      <c r="F42" s="12" t="n">
        <v>0.2</v>
      </c>
      <c r="G42" s="11" t="n">
        <v>0.2</v>
      </c>
      <c r="H42" s="11" t="n">
        <v>0.06</v>
      </c>
      <c r="I42" s="13"/>
      <c r="J42" s="14"/>
    </row>
    <row r="43" customFormat="false" ht="13.5" hidden="false" customHeight="false" outlineLevel="0" collapsed="false">
      <c r="B43" s="0" t="s">
        <v>45</v>
      </c>
      <c r="C43" s="15" t="n">
        <v>0.6</v>
      </c>
      <c r="D43" s="15" t="n">
        <v>0.12</v>
      </c>
      <c r="E43" s="15" t="n">
        <v>0.25</v>
      </c>
      <c r="F43" s="15" t="n">
        <v>0.15</v>
      </c>
      <c r="G43" s="15" t="n">
        <v>0.167</v>
      </c>
      <c r="H43" s="15" t="n">
        <v>0</v>
      </c>
      <c r="I43" s="16" t="n">
        <f aca="false">C43*C42+D43*D42+E43*E42+F43*F42+G43*G42+H43*H42</f>
        <v>0.1974</v>
      </c>
      <c r="J43" s="17" t="n">
        <f aca="false">I43/MAX(I43:I48)</f>
        <v>0.745186862967157</v>
      </c>
    </row>
    <row r="44" customFormat="false" ht="12.75" hidden="false" customHeight="false" outlineLevel="0" collapsed="false">
      <c r="B44" s="0" t="s">
        <v>46</v>
      </c>
      <c r="C44" s="15" t="n">
        <v>1</v>
      </c>
      <c r="D44" s="15" t="n">
        <v>0.176</v>
      </c>
      <c r="E44" s="15" t="n">
        <v>0.1375</v>
      </c>
      <c r="F44" s="15" t="n">
        <v>0.17</v>
      </c>
      <c r="G44" s="15" t="n">
        <v>0.167</v>
      </c>
      <c r="H44" s="15" t="n">
        <v>0.6</v>
      </c>
      <c r="I44" s="16" t="n">
        <f aca="false">C44*C42+D44*D42+E44*E42+F44*F42+G44*G42+H44*H42</f>
        <v>0.2649</v>
      </c>
      <c r="J44" s="17" t="n">
        <f aca="false">I44/MAX(I43:I48)</f>
        <v>1</v>
      </c>
    </row>
    <row r="45" customFormat="false" ht="12.75" hidden="false" customHeight="false" outlineLevel="0" collapsed="false">
      <c r="B45" s="0" t="s">
        <v>47</v>
      </c>
      <c r="C45" s="15" t="n">
        <v>1</v>
      </c>
      <c r="D45" s="15" t="n">
        <v>0.176</v>
      </c>
      <c r="E45" s="15" t="n">
        <v>0.1375</v>
      </c>
      <c r="F45" s="15" t="n">
        <v>0.17</v>
      </c>
      <c r="G45" s="15" t="n">
        <v>0.167</v>
      </c>
      <c r="H45" s="15" t="n">
        <v>0.2</v>
      </c>
      <c r="I45" s="16" t="n">
        <f aca="false">C45*C42+D45*D42+E45*E42+F45*F42+G45*G42+H45*H42</f>
        <v>0.2409</v>
      </c>
      <c r="J45" s="17" t="n">
        <f aca="false">I45/MAX(I43:I48)</f>
        <v>0.909399773499434</v>
      </c>
    </row>
    <row r="46" customFormat="false" ht="12.75" hidden="false" customHeight="false" outlineLevel="0" collapsed="false">
      <c r="B46" s="0" t="s">
        <v>48</v>
      </c>
      <c r="C46" s="15" t="n">
        <v>1</v>
      </c>
      <c r="D46" s="15" t="n">
        <v>0.176</v>
      </c>
      <c r="E46" s="15" t="n">
        <v>0.1375</v>
      </c>
      <c r="F46" s="15" t="n">
        <v>0.17</v>
      </c>
      <c r="G46" s="15" t="n">
        <v>0.167</v>
      </c>
      <c r="H46" s="15" t="n">
        <v>0</v>
      </c>
      <c r="I46" s="16" t="n">
        <f aca="false">C46*C42+D46*D42+E46*E42+F46*F42+G46*G42+H46*H42</f>
        <v>0.2289</v>
      </c>
      <c r="J46" s="17" t="n">
        <f aca="false">I46/MAX(I43:I48)</f>
        <v>0.864099660249151</v>
      </c>
    </row>
    <row r="47" customFormat="false" ht="12.75" hidden="false" customHeight="false" outlineLevel="0" collapsed="false">
      <c r="B47" s="0" t="s">
        <v>49</v>
      </c>
      <c r="C47" s="15" t="n">
        <v>1</v>
      </c>
      <c r="D47" s="15" t="n">
        <v>0.176</v>
      </c>
      <c r="E47" s="15" t="n">
        <v>0.1375</v>
      </c>
      <c r="F47" s="15" t="n">
        <v>0.17</v>
      </c>
      <c r="G47" s="15" t="n">
        <v>0.167</v>
      </c>
      <c r="H47" s="15" t="n">
        <v>0</v>
      </c>
      <c r="I47" s="16" t="n">
        <f aca="false">C47*C42+D47*D42+E47*E42+F47*F42+G47*G42+H47*H42</f>
        <v>0.2289</v>
      </c>
      <c r="J47" s="17" t="n">
        <f aca="false">I47/MAX(I43:I48)</f>
        <v>0.864099660249151</v>
      </c>
    </row>
    <row r="48" customFormat="false" ht="12.75" hidden="false" customHeight="false" outlineLevel="0" collapsed="false">
      <c r="B48" s="0" t="s">
        <v>50</v>
      </c>
      <c r="C48" s="15" t="n">
        <v>1</v>
      </c>
      <c r="D48" s="15" t="n">
        <v>0.176</v>
      </c>
      <c r="E48" s="15" t="n">
        <v>0.2</v>
      </c>
      <c r="F48" s="15" t="n">
        <v>0.17</v>
      </c>
      <c r="G48" s="15" t="n">
        <v>0.167</v>
      </c>
      <c r="H48" s="15" t="n">
        <v>0.2</v>
      </c>
      <c r="I48" s="16" t="n">
        <f aca="false">C48*C42+D48*D42+E48*E42+F48*F42+G48*G42+H48*H42</f>
        <v>0.2534</v>
      </c>
      <c r="J48" s="17" t="n">
        <f aca="false">I48/MAX(I43:I48)</f>
        <v>0.956587391468479</v>
      </c>
    </row>
    <row r="49" customFormat="false" ht="13.5" hidden="false" customHeight="false" outlineLevel="0" collapsed="false">
      <c r="C49" s="15"/>
      <c r="D49" s="18" t="n">
        <f aca="false">SUM(D43:D48)</f>
        <v>1</v>
      </c>
      <c r="E49" s="18" t="n">
        <f aca="false">SUM(E43:E48)</f>
        <v>1</v>
      </c>
      <c r="F49" s="18" t="n">
        <f aca="false">SUM(F43:F48)</f>
        <v>1</v>
      </c>
      <c r="G49" s="18" t="n">
        <f aca="false">SUM(G43:G48)</f>
        <v>1.002</v>
      </c>
      <c r="H49" s="18" t="n">
        <f aca="false">SUM(H43:H48)</f>
        <v>1</v>
      </c>
      <c r="J4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8" min="3" style="0" width="7.14"/>
    <col collapsed="false" customWidth="true" hidden="false" outlineLevel="0" max="10" min="10" style="0" width="9.41"/>
    <col collapsed="false" customWidth="true" hidden="false" outlineLevel="0" max="12" min="12" style="0" width="11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56"/>
    <col collapsed="false" customWidth="true" hidden="false" outlineLevel="0" max="17" min="16" style="0" width="8.56"/>
    <col collapsed="false" customWidth="true" hidden="false" outlineLevel="0" max="18" min="18" style="0" width="18.41"/>
    <col collapsed="false" customWidth="true" hidden="false" outlineLevel="0" max="21" min="21" style="0" width="21.8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1"/>
      <c r="F3" s="1"/>
      <c r="J3" s="1"/>
      <c r="K3" s="21" t="s">
        <v>51</v>
      </c>
      <c r="L3" s="6" t="s">
        <v>52</v>
      </c>
      <c r="M3" s="6" t="s">
        <v>53</v>
      </c>
      <c r="N3" s="6" t="s">
        <v>54</v>
      </c>
      <c r="O3" s="6" t="s">
        <v>55</v>
      </c>
      <c r="P3" s="22" t="s">
        <v>56</v>
      </c>
      <c r="Q3" s="23" t="s">
        <v>51</v>
      </c>
    </row>
    <row r="4" customFormat="false" ht="12.75" hidden="false" customHeight="false" outlineLevel="0" collapsed="false">
      <c r="C4" s="24" t="s">
        <v>3</v>
      </c>
      <c r="D4" s="24" t="s">
        <v>4</v>
      </c>
      <c r="E4" s="24" t="s">
        <v>5</v>
      </c>
      <c r="F4" s="24" t="s">
        <v>6</v>
      </c>
      <c r="G4" s="24" t="s">
        <v>7</v>
      </c>
      <c r="H4" s="24" t="s">
        <v>8</v>
      </c>
      <c r="I4" s="7" t="s">
        <v>9</v>
      </c>
      <c r="J4" s="23" t="s">
        <v>10</v>
      </c>
      <c r="K4" s="25" t="s">
        <v>10</v>
      </c>
      <c r="L4" s="6" t="s">
        <v>57</v>
      </c>
      <c r="M4" s="6" t="s">
        <v>58</v>
      </c>
      <c r="N4" s="6" t="s">
        <v>59</v>
      </c>
      <c r="O4" s="6" t="s">
        <v>59</v>
      </c>
      <c r="P4" s="22" t="s">
        <v>60</v>
      </c>
      <c r="Q4" s="26" t="s">
        <v>61</v>
      </c>
    </row>
    <row r="5" customFormat="false" ht="13.5" hidden="false" customHeight="false" outlineLevel="0" collapsed="false">
      <c r="A5" s="9" t="s">
        <v>11</v>
      </c>
      <c r="B5" s="10" t="s">
        <v>12</v>
      </c>
      <c r="C5" s="27" t="n">
        <v>0.09</v>
      </c>
      <c r="D5" s="27" t="n">
        <v>0.25</v>
      </c>
      <c r="E5" s="27" t="n">
        <v>0.2</v>
      </c>
      <c r="F5" s="28" t="n">
        <v>0.2</v>
      </c>
      <c r="G5" s="27" t="n">
        <v>0.2</v>
      </c>
      <c r="H5" s="27" t="n">
        <v>0.06</v>
      </c>
      <c r="I5" s="13"/>
      <c r="J5" s="29"/>
      <c r="K5" s="30"/>
      <c r="L5" s="31" t="n">
        <f aca="false">'Final Pres'!F4</f>
        <v>18.4</v>
      </c>
      <c r="M5" s="31" t="n">
        <f aca="false">'Project Pres'!H4</f>
        <v>10</v>
      </c>
      <c r="N5" s="31" t="n">
        <f aca="false">'Weighted Doc scores'!C36</f>
        <v>4.3</v>
      </c>
      <c r="O5" s="31" t="n">
        <f aca="false">'Weighted Doc scores'!E36</f>
        <v>13.935</v>
      </c>
      <c r="P5" s="32" t="n">
        <f aca="false">SUM(L5:O5)</f>
        <v>46.635</v>
      </c>
      <c r="Q5" s="33"/>
      <c r="R5" s="34"/>
    </row>
    <row r="6" customFormat="false" ht="13.5" hidden="false" customHeight="false" outlineLevel="0" collapsed="false">
      <c r="B6" s="0" t="s">
        <v>13</v>
      </c>
      <c r="C6" s="24" t="n">
        <v>1</v>
      </c>
      <c r="D6" s="24" t="n">
        <v>1</v>
      </c>
      <c r="E6" s="24" t="n">
        <v>0.4</v>
      </c>
      <c r="F6" s="24" t="n">
        <v>1</v>
      </c>
      <c r="G6" s="24" t="n">
        <v>1</v>
      </c>
      <c r="H6" s="24" t="n">
        <v>1</v>
      </c>
      <c r="I6" s="16" t="n">
        <f aca="false">C6*C5+D6*D5+E6*E5+F6*F5+G6*G5+H6*H5</f>
        <v>0.88</v>
      </c>
      <c r="J6" s="35" t="n">
        <f aca="false">I6/MAX(I6:I10)</f>
        <v>1</v>
      </c>
      <c r="K6" s="25" t="n">
        <v>1</v>
      </c>
      <c r="L6" s="24"/>
      <c r="M6" s="36"/>
      <c r="N6" s="36"/>
      <c r="O6" s="36"/>
      <c r="P6" s="37"/>
      <c r="Q6" s="38" t="n">
        <f aca="false">P5*K6</f>
        <v>46.635</v>
      </c>
      <c r="R6" s="0" t="str">
        <f aca="false">B6</f>
        <v>Daniel Greenberg</v>
      </c>
    </row>
    <row r="7" customFormat="false" ht="12.75" hidden="false" customHeight="false" outlineLevel="0" collapsed="false">
      <c r="B7" s="0" t="s">
        <v>14</v>
      </c>
      <c r="C7" s="24" t="n">
        <v>1</v>
      </c>
      <c r="D7" s="24" t="n">
        <v>0.58</v>
      </c>
      <c r="E7" s="24" t="n">
        <v>1</v>
      </c>
      <c r="F7" s="24" t="n">
        <v>1</v>
      </c>
      <c r="G7" s="24" t="n">
        <v>1</v>
      </c>
      <c r="H7" s="24" t="n">
        <v>0.28</v>
      </c>
      <c r="I7" s="16" t="n">
        <f aca="false">C7*C5+D7*D5+E7*E5+F7*F5+G7*G5+H7*H5</f>
        <v>0.8518</v>
      </c>
      <c r="J7" s="35" t="n">
        <f aca="false">I7/MAX(I6:I10)</f>
        <v>0.967954545454545</v>
      </c>
      <c r="K7" s="25" t="n">
        <v>1</v>
      </c>
      <c r="L7" s="24"/>
      <c r="M7" s="36"/>
      <c r="N7" s="36"/>
      <c r="O7" s="36"/>
      <c r="P7" s="37"/>
      <c r="Q7" s="38" t="n">
        <f aca="false">P5*K7</f>
        <v>46.635</v>
      </c>
      <c r="R7" s="0" t="str">
        <f aca="false">B7</f>
        <v>Jason Jania</v>
      </c>
    </row>
    <row r="8" customFormat="false" ht="12.75" hidden="false" customHeight="false" outlineLevel="0" collapsed="false">
      <c r="B8" s="0" t="s">
        <v>15</v>
      </c>
      <c r="C8" s="24" t="n">
        <v>0.98</v>
      </c>
      <c r="D8" s="24" t="n">
        <v>0.58</v>
      </c>
      <c r="E8" s="24" t="n">
        <v>0.8</v>
      </c>
      <c r="F8" s="24" t="n">
        <v>1</v>
      </c>
      <c r="G8" s="24" t="n">
        <v>0.6</v>
      </c>
      <c r="H8" s="24" t="n">
        <v>0.28</v>
      </c>
      <c r="I8" s="16" t="n">
        <f aca="false">C8*C5+D8*D5+E8*E5+F8*F5+G8*G5+H8*H5</f>
        <v>0.73</v>
      </c>
      <c r="J8" s="35" t="n">
        <f aca="false">I8/MAX(I6:I10)</f>
        <v>0.829545454545454</v>
      </c>
      <c r="K8" s="25" t="n">
        <v>0.8</v>
      </c>
      <c r="L8" s="24"/>
      <c r="M8" s="36"/>
      <c r="N8" s="36"/>
      <c r="O8" s="36"/>
      <c r="P8" s="37"/>
      <c r="Q8" s="38" t="n">
        <f aca="false">P5*K8</f>
        <v>37.308</v>
      </c>
      <c r="R8" s="0" t="str">
        <f aca="false">B8</f>
        <v>Nick Traxler</v>
      </c>
    </row>
    <row r="9" customFormat="false" ht="12.75" hidden="false" customHeight="false" outlineLevel="0" collapsed="false">
      <c r="B9" s="0" t="s">
        <v>16</v>
      </c>
      <c r="C9" s="24" t="n">
        <v>0.88</v>
      </c>
      <c r="D9" s="24" t="n">
        <v>0.58</v>
      </c>
      <c r="E9" s="24" t="n">
        <v>0.9</v>
      </c>
      <c r="F9" s="24" t="n">
        <v>1</v>
      </c>
      <c r="G9" s="24" t="n">
        <v>0.4</v>
      </c>
      <c r="H9" s="24" t="n">
        <v>0.28</v>
      </c>
      <c r="I9" s="16" t="n">
        <f aca="false">C9*C5+D9*D5+E9*E5+F9*F5+G9*G5+H9*H5</f>
        <v>0.701</v>
      </c>
      <c r="J9" s="35" t="n">
        <f aca="false">I9/MAX(I6:I10)</f>
        <v>0.796590909090909</v>
      </c>
      <c r="K9" s="25" t="n">
        <v>0.8</v>
      </c>
      <c r="L9" s="24"/>
      <c r="M9" s="36"/>
      <c r="N9" s="36"/>
      <c r="O9" s="36"/>
      <c r="P9" s="37"/>
      <c r="Q9" s="38" t="n">
        <f aca="false">P5*K9</f>
        <v>37.308</v>
      </c>
      <c r="R9" s="0" t="str">
        <f aca="false">B9</f>
        <v>Daniel Dilley</v>
      </c>
    </row>
    <row r="10" customFormat="false" ht="12.75" hidden="false" customHeight="false" outlineLevel="0" collapsed="false">
      <c r="B10" s="0" t="s">
        <v>17</v>
      </c>
      <c r="C10" s="24" t="n">
        <v>0.98</v>
      </c>
      <c r="D10" s="24" t="n">
        <v>0.58</v>
      </c>
      <c r="E10" s="24" t="n">
        <v>0.9</v>
      </c>
      <c r="F10" s="24" t="n">
        <v>1</v>
      </c>
      <c r="G10" s="24" t="n">
        <v>1</v>
      </c>
      <c r="H10" s="24" t="n">
        <v>0.49</v>
      </c>
      <c r="I10" s="16" t="n">
        <f aca="false">C10*C5+D10*D5+E10*E5+F10*F5+G10*G5+H10*H5</f>
        <v>0.8426</v>
      </c>
      <c r="J10" s="35" t="n">
        <f aca="false">I10/MAX(I6:I10)</f>
        <v>0.9575</v>
      </c>
      <c r="K10" s="25" t="n">
        <v>1</v>
      </c>
      <c r="L10" s="24"/>
      <c r="M10" s="36"/>
      <c r="N10" s="36"/>
      <c r="O10" s="36"/>
      <c r="P10" s="37"/>
      <c r="Q10" s="38" t="n">
        <f aca="false">P5*K10</f>
        <v>46.635</v>
      </c>
      <c r="R10" s="0" t="str">
        <f aca="false">B10</f>
        <v>Neil Erickson</v>
      </c>
    </row>
    <row r="11" customFormat="false" ht="13.5" hidden="false" customHeight="false" outlineLevel="0" collapsed="false">
      <c r="A11" s="9" t="s">
        <v>18</v>
      </c>
      <c r="B11" s="10" t="s">
        <v>12</v>
      </c>
      <c r="C11" s="27" t="n">
        <v>0.09</v>
      </c>
      <c r="D11" s="27" t="n">
        <v>0.25</v>
      </c>
      <c r="E11" s="27" t="n">
        <v>0.2</v>
      </c>
      <c r="F11" s="28" t="n">
        <v>0.2</v>
      </c>
      <c r="G11" s="27" t="n">
        <v>0.2</v>
      </c>
      <c r="H11" s="27" t="n">
        <v>0.06</v>
      </c>
      <c r="I11" s="13"/>
      <c r="J11" s="29"/>
      <c r="K11" s="30"/>
      <c r="L11" s="31" t="n">
        <f aca="false">'Final Pres'!F10</f>
        <v>17.4</v>
      </c>
      <c r="M11" s="31" t="n">
        <f aca="false">'Project Pres'!H10</f>
        <v>8.25</v>
      </c>
      <c r="N11" s="31" t="n">
        <f aca="false">'Weighted Doc scores'!C37</f>
        <v>3.75</v>
      </c>
      <c r="O11" s="31" t="n">
        <f aca="false">'Weighted Doc scores'!E37</f>
        <v>12.42</v>
      </c>
      <c r="P11" s="32" t="n">
        <f aca="false">SUM(L11:O11)</f>
        <v>41.82</v>
      </c>
      <c r="Q11" s="39"/>
      <c r="R11" s="34"/>
    </row>
    <row r="12" customFormat="false" ht="13.5" hidden="false" customHeight="false" outlineLevel="0" collapsed="false">
      <c r="B12" s="0" t="s">
        <v>19</v>
      </c>
      <c r="C12" s="24" t="n">
        <v>1</v>
      </c>
      <c r="D12" s="24" t="n">
        <v>0.03</v>
      </c>
      <c r="E12" s="24" t="n">
        <v>1</v>
      </c>
      <c r="F12" s="24" t="n">
        <v>1</v>
      </c>
      <c r="G12" s="24" t="n">
        <v>0.23</v>
      </c>
      <c r="H12" s="24" t="n">
        <v>1</v>
      </c>
      <c r="I12" s="16" t="n">
        <f aca="false">C12*C11+D12*D11+E12*E11+F12*F11+G12*G11+H12*H11</f>
        <v>0.6035</v>
      </c>
      <c r="J12" s="35" t="n">
        <f aca="false">I12/MAX(I12:I16)</f>
        <v>0.633130507763324</v>
      </c>
      <c r="K12" s="25" t="n">
        <v>0.6</v>
      </c>
      <c r="L12" s="24"/>
      <c r="M12" s="36"/>
      <c r="N12" s="36"/>
      <c r="O12" s="36"/>
      <c r="P12" s="37"/>
      <c r="Q12" s="38" t="n">
        <f aca="false">P11*K12</f>
        <v>25.092</v>
      </c>
      <c r="R12" s="0" t="str">
        <f aca="false">B12</f>
        <v>Jeremy Scheifele</v>
      </c>
    </row>
    <row r="13" customFormat="false" ht="12.75" hidden="false" customHeight="false" outlineLevel="0" collapsed="false">
      <c r="B13" s="0" t="s">
        <v>20</v>
      </c>
      <c r="C13" s="24" t="n">
        <v>1</v>
      </c>
      <c r="D13" s="24" t="n">
        <v>0.03</v>
      </c>
      <c r="E13" s="24" t="n">
        <v>1</v>
      </c>
      <c r="F13" s="24" t="n">
        <v>1</v>
      </c>
      <c r="G13" s="24" t="n">
        <v>0.23</v>
      </c>
      <c r="H13" s="24" t="n">
        <v>1</v>
      </c>
      <c r="I13" s="16" t="n">
        <f aca="false">C13*C11+D13*D11+E13*E11+F13*F11+G13*G11+H13*H11</f>
        <v>0.6035</v>
      </c>
      <c r="J13" s="35" t="n">
        <f aca="false">I13/MAX(I12:I16)</f>
        <v>0.633130507763324</v>
      </c>
      <c r="K13" s="25" t="n">
        <v>0.6</v>
      </c>
      <c r="L13" s="24"/>
      <c r="M13" s="36"/>
      <c r="N13" s="36"/>
      <c r="O13" s="36"/>
      <c r="P13" s="37"/>
      <c r="Q13" s="38" t="n">
        <f aca="false">P11*K13</f>
        <v>25.092</v>
      </c>
      <c r="R13" s="0" t="str">
        <f aca="false">B13</f>
        <v>John Kohlmeyer</v>
      </c>
    </row>
    <row r="14" customFormat="false" ht="12.75" hidden="false" customHeight="false" outlineLevel="0" collapsed="false">
      <c r="B14" s="0" t="s">
        <v>21</v>
      </c>
      <c r="C14" s="24" t="n">
        <v>1</v>
      </c>
      <c r="D14" s="24" t="n">
        <v>0.73</v>
      </c>
      <c r="E14" s="24" t="n">
        <v>1</v>
      </c>
      <c r="F14" s="24" t="n">
        <v>1</v>
      </c>
      <c r="G14" s="24" t="n">
        <v>0.93</v>
      </c>
      <c r="H14" s="24" t="n">
        <v>0.02</v>
      </c>
      <c r="I14" s="16" t="n">
        <f aca="false">C14*C11+D14*D11+E14*E11+F14*F11+G14*G11+H14*H11</f>
        <v>0.8597</v>
      </c>
      <c r="J14" s="35" t="n">
        <f aca="false">I14/MAX(I12:I16)</f>
        <v>0.901909357952161</v>
      </c>
      <c r="K14" s="25" t="n">
        <v>0.9</v>
      </c>
      <c r="L14" s="24"/>
      <c r="M14" s="36"/>
      <c r="N14" s="36"/>
      <c r="O14" s="36"/>
      <c r="P14" s="37"/>
      <c r="Q14" s="38" t="n">
        <f aca="false">P11*K14</f>
        <v>37.638</v>
      </c>
      <c r="R14" s="0" t="str">
        <f aca="false">B14</f>
        <v>Haiya Zou</v>
      </c>
    </row>
    <row r="15" customFormat="false" ht="12.75" hidden="false" customHeight="false" outlineLevel="0" collapsed="false">
      <c r="B15" s="0" t="s">
        <v>62</v>
      </c>
      <c r="C15" s="24" t="n">
        <v>1</v>
      </c>
      <c r="D15" s="24" t="n">
        <v>0.73</v>
      </c>
      <c r="E15" s="24" t="n">
        <v>1</v>
      </c>
      <c r="F15" s="24" t="n">
        <v>1</v>
      </c>
      <c r="G15" s="24" t="n">
        <v>0.93</v>
      </c>
      <c r="H15" s="24" t="n">
        <v>0.02</v>
      </c>
      <c r="I15" s="16" t="n">
        <f aca="false">C15*C11+D15*D11+E15*E11+F15*F11+G15*G11+H15*H11</f>
        <v>0.8597</v>
      </c>
      <c r="J15" s="35" t="n">
        <f aca="false">I15/MAX(I12:I16)</f>
        <v>0.901909357952161</v>
      </c>
      <c r="K15" s="25" t="n">
        <v>0.9</v>
      </c>
      <c r="L15" s="24"/>
      <c r="M15" s="36"/>
      <c r="N15" s="36"/>
      <c r="O15" s="36"/>
      <c r="P15" s="37"/>
      <c r="Q15" s="38" t="n">
        <f aca="false">P11*K15</f>
        <v>37.638</v>
      </c>
      <c r="R15" s="0" t="str">
        <f aca="false">B15</f>
        <v>Jijun Lei</v>
      </c>
    </row>
    <row r="16" customFormat="false" ht="12.75" hidden="false" customHeight="false" outlineLevel="0" collapsed="false">
      <c r="B16" s="0" t="s">
        <v>23</v>
      </c>
      <c r="C16" s="24" t="n">
        <v>1</v>
      </c>
      <c r="D16" s="24" t="n">
        <v>1</v>
      </c>
      <c r="E16" s="24" t="n">
        <v>1</v>
      </c>
      <c r="F16" s="24" t="n">
        <v>1</v>
      </c>
      <c r="G16" s="24" t="n">
        <v>1</v>
      </c>
      <c r="H16" s="24" t="n">
        <v>0.22</v>
      </c>
      <c r="I16" s="16" t="n">
        <f aca="false">C16*C11+D16*D11+E16*E11+F16*F11+G16*G11+H16*H11</f>
        <v>0.9532</v>
      </c>
      <c r="J16" s="35" t="n">
        <f aca="false">I16/MAX(I12:I16)</f>
        <v>1</v>
      </c>
      <c r="K16" s="25" t="n">
        <v>1</v>
      </c>
      <c r="L16" s="24"/>
      <c r="M16" s="36"/>
      <c r="N16" s="36"/>
      <c r="O16" s="36"/>
      <c r="P16" s="37"/>
      <c r="Q16" s="38" t="n">
        <f aca="false">P11*K16</f>
        <v>41.82</v>
      </c>
      <c r="R16" s="0" t="str">
        <f aca="false">B16</f>
        <v>Adrian Silvanu</v>
      </c>
    </row>
    <row r="17" customFormat="false" ht="13.5" hidden="false" customHeight="false" outlineLevel="0" collapsed="false">
      <c r="A17" s="9" t="s">
        <v>24</v>
      </c>
      <c r="B17" s="10" t="s">
        <v>12</v>
      </c>
      <c r="C17" s="27" t="n">
        <v>0.09</v>
      </c>
      <c r="D17" s="27" t="n">
        <v>0.25</v>
      </c>
      <c r="E17" s="27" t="n">
        <v>0.2</v>
      </c>
      <c r="F17" s="28" t="n">
        <v>0.2</v>
      </c>
      <c r="G17" s="27" t="n">
        <v>0.2</v>
      </c>
      <c r="H17" s="27" t="n">
        <v>0.06</v>
      </c>
      <c r="I17" s="13"/>
      <c r="J17" s="29"/>
      <c r="K17" s="30"/>
      <c r="L17" s="31" t="n">
        <f aca="false">'Final Pres'!F16</f>
        <v>17.6</v>
      </c>
      <c r="M17" s="31" t="n">
        <f aca="false">'Project Pres'!H16</f>
        <v>8.75</v>
      </c>
      <c r="N17" s="31" t="n">
        <f aca="false">'Weighted Doc scores'!C38</f>
        <v>4.15</v>
      </c>
      <c r="O17" s="31" t="n">
        <f aca="false">'Weighted Doc scores'!E38</f>
        <v>13.665</v>
      </c>
      <c r="P17" s="32" t="n">
        <f aca="false">SUM(L17:O17)</f>
        <v>44.165</v>
      </c>
      <c r="Q17" s="39"/>
      <c r="R17" s="34"/>
    </row>
    <row r="18" customFormat="false" ht="13.5" hidden="false" customHeight="false" outlineLevel="0" collapsed="false">
      <c r="B18" s="0" t="s">
        <v>25</v>
      </c>
      <c r="C18" s="24" t="n">
        <v>0.97</v>
      </c>
      <c r="D18" s="24" t="n">
        <v>0.83</v>
      </c>
      <c r="E18" s="24" t="n">
        <v>1</v>
      </c>
      <c r="F18" s="24" t="n">
        <v>0.85</v>
      </c>
      <c r="G18" s="24" t="n">
        <v>0.8</v>
      </c>
      <c r="H18" s="24" t="n">
        <v>1</v>
      </c>
      <c r="I18" s="16" t="n">
        <f aca="false">C18*C17+D18*D17+E18*E17+F18*F17+G18*G17+H18*H17</f>
        <v>0.8848</v>
      </c>
      <c r="J18" s="35" t="n">
        <f aca="false">I18/MAX(I18:I22)</f>
        <v>0.910007199424046</v>
      </c>
      <c r="K18" s="25" t="n">
        <v>0.9</v>
      </c>
      <c r="L18" s="24"/>
      <c r="M18" s="36"/>
      <c r="N18" s="36"/>
      <c r="O18" s="36"/>
      <c r="P18" s="37"/>
      <c r="Q18" s="38" t="n">
        <f aca="false">P17*K18</f>
        <v>39.7485</v>
      </c>
      <c r="R18" s="0" t="str">
        <f aca="false">B18</f>
        <v>Justin Moore</v>
      </c>
    </row>
    <row r="19" customFormat="false" ht="12.75" hidden="false" customHeight="false" outlineLevel="0" collapsed="false">
      <c r="B19" s="0" t="s">
        <v>26</v>
      </c>
      <c r="C19" s="24" t="n">
        <v>1</v>
      </c>
      <c r="D19" s="24" t="n">
        <v>0.89</v>
      </c>
      <c r="E19" s="24" t="n">
        <v>1</v>
      </c>
      <c r="F19" s="24" t="n">
        <v>0.9</v>
      </c>
      <c r="G19" s="24" t="n">
        <v>0.79</v>
      </c>
      <c r="H19" s="24" t="n">
        <v>0.72</v>
      </c>
      <c r="I19" s="16" t="n">
        <f aca="false">C19*C17+D19*D17+E19*E17+F19*F17+G19*G17+H19*H17</f>
        <v>0.8937</v>
      </c>
      <c r="J19" s="35" t="n">
        <f aca="false">I19/MAX(I18:I22)</f>
        <v>0.919160752854057</v>
      </c>
      <c r="K19" s="25" t="n">
        <v>0.9</v>
      </c>
      <c r="L19" s="24"/>
      <c r="M19" s="36"/>
      <c r="N19" s="36"/>
      <c r="O19" s="36"/>
      <c r="P19" s="37"/>
      <c r="Q19" s="38" t="n">
        <f aca="false">P17*K19</f>
        <v>39.7485</v>
      </c>
      <c r="R19" s="0" t="str">
        <f aca="false">B19</f>
        <v>Sajid Merchant</v>
      </c>
    </row>
    <row r="20" customFormat="false" ht="12.75" hidden="false" customHeight="false" outlineLevel="0" collapsed="false">
      <c r="B20" s="0" t="s">
        <v>27</v>
      </c>
      <c r="C20" s="24" t="n">
        <v>0.99</v>
      </c>
      <c r="D20" s="24" t="n">
        <v>1</v>
      </c>
      <c r="E20" s="24" t="n">
        <v>1</v>
      </c>
      <c r="F20" s="24" t="n">
        <v>0.92</v>
      </c>
      <c r="G20" s="24" t="n">
        <v>1</v>
      </c>
      <c r="H20" s="24" t="n">
        <v>0.82</v>
      </c>
      <c r="I20" s="16" t="n">
        <f aca="false">C20*C17+D20*D17+E20*E17+F20*F17+G20*G17+H20*H17</f>
        <v>0.9723</v>
      </c>
      <c r="J20" s="35" t="n">
        <f aca="false">I20/MAX(I18:I22)</f>
        <v>1</v>
      </c>
      <c r="K20" s="25" t="n">
        <v>1</v>
      </c>
      <c r="L20" s="24"/>
      <c r="M20" s="36"/>
      <c r="N20" s="36"/>
      <c r="O20" s="36"/>
      <c r="P20" s="37"/>
      <c r="Q20" s="38" t="n">
        <f aca="false">P17*K20</f>
        <v>44.165</v>
      </c>
      <c r="R20" s="0" t="str">
        <f aca="false">B20</f>
        <v>Andrey Madan</v>
      </c>
    </row>
    <row r="21" customFormat="false" ht="12.75" hidden="false" customHeight="false" outlineLevel="0" collapsed="false">
      <c r="B21" s="0" t="s">
        <v>28</v>
      </c>
      <c r="C21" s="24" t="n">
        <v>0.99</v>
      </c>
      <c r="D21" s="24" t="n">
        <v>0.89</v>
      </c>
      <c r="E21" s="24" t="n">
        <v>1</v>
      </c>
      <c r="F21" s="24" t="n">
        <v>1</v>
      </c>
      <c r="G21" s="24" t="n">
        <v>0.66</v>
      </c>
      <c r="H21" s="24" t="n">
        <v>0.81</v>
      </c>
      <c r="I21" s="16" t="n">
        <f aca="false">C21*C17+D21*D17+E21*E17+F21*F17+G21*G17+H21*H17</f>
        <v>0.8922</v>
      </c>
      <c r="J21" s="35" t="n">
        <f aca="false">I21/MAX(I18:I22)</f>
        <v>0.917618019129898</v>
      </c>
      <c r="K21" s="25" t="n">
        <v>0.9</v>
      </c>
      <c r="L21" s="24"/>
      <c r="M21" s="36"/>
      <c r="N21" s="36"/>
      <c r="O21" s="36"/>
      <c r="P21" s="37"/>
      <c r="Q21" s="38" t="n">
        <f aca="false">P17*K21</f>
        <v>39.7485</v>
      </c>
      <c r="R21" s="0" t="str">
        <f aca="false">B21</f>
        <v>Kiran Penumacha</v>
      </c>
    </row>
    <row r="22" customFormat="false" ht="12.75" hidden="false" customHeight="false" outlineLevel="0" collapsed="false">
      <c r="B22" s="0" t="s">
        <v>29</v>
      </c>
      <c r="C22" s="24" t="n">
        <v>0.67</v>
      </c>
      <c r="D22" s="24" t="n">
        <v>0.72</v>
      </c>
      <c r="E22" s="24" t="n">
        <v>0.38</v>
      </c>
      <c r="F22" s="24" t="n">
        <v>0.78</v>
      </c>
      <c r="G22" s="24" t="n">
        <v>0.79</v>
      </c>
      <c r="H22" s="24" t="n">
        <v>0.87</v>
      </c>
      <c r="I22" s="16" t="n">
        <f aca="false">C22*C17+D22*D17+E22*E17+F22*F17+G22*G17+H22*H17</f>
        <v>0.6825</v>
      </c>
      <c r="J22" s="40" t="n">
        <f aca="false">I22/MAX(I18:I22)</f>
        <v>0.701943844492441</v>
      </c>
      <c r="K22" s="25" t="n">
        <v>0.7</v>
      </c>
      <c r="L22" s="24"/>
      <c r="M22" s="36"/>
      <c r="N22" s="36"/>
      <c r="O22" s="36"/>
      <c r="P22" s="37"/>
      <c r="Q22" s="38" t="n">
        <f aca="false">P17*K22</f>
        <v>30.9155</v>
      </c>
      <c r="R22" s="0" t="str">
        <f aca="false">B22</f>
        <v>David Clark</v>
      </c>
    </row>
    <row r="23" customFormat="false" ht="13.5" hidden="false" customHeight="false" outlineLevel="0" collapsed="false">
      <c r="A23" s="9" t="s">
        <v>30</v>
      </c>
      <c r="B23" s="10" t="s">
        <v>12</v>
      </c>
      <c r="C23" s="27" t="n">
        <v>0.09</v>
      </c>
      <c r="D23" s="27" t="n">
        <v>0.25</v>
      </c>
      <c r="E23" s="27" t="n">
        <v>0.2</v>
      </c>
      <c r="F23" s="28" t="n">
        <v>0.2</v>
      </c>
      <c r="G23" s="27" t="n">
        <v>0.2</v>
      </c>
      <c r="H23" s="27" t="n">
        <v>0.06</v>
      </c>
      <c r="I23" s="13"/>
      <c r="J23" s="29"/>
      <c r="K23" s="30"/>
      <c r="L23" s="31" t="n">
        <f aca="false">'Final Pres'!F22</f>
        <v>18.6</v>
      </c>
      <c r="M23" s="31" t="n">
        <f aca="false">'Project Pres'!H22</f>
        <v>5.25</v>
      </c>
      <c r="N23" s="31" t="n">
        <f aca="false">'Weighted Doc scores'!C39</f>
        <v>4.3</v>
      </c>
      <c r="O23" s="31" t="n">
        <f aca="false">'Weighted Doc scores'!E39</f>
        <v>12.48</v>
      </c>
      <c r="P23" s="32" t="n">
        <f aca="false">SUM(L23:O23)</f>
        <v>40.63</v>
      </c>
      <c r="Q23" s="39"/>
      <c r="R23" s="34"/>
    </row>
    <row r="24" customFormat="false" ht="13.5" hidden="false" customHeight="false" outlineLevel="0" collapsed="false">
      <c r="B24" s="0" t="s">
        <v>31</v>
      </c>
      <c r="C24" s="24" t="n">
        <v>1</v>
      </c>
      <c r="D24" s="24" t="n">
        <v>0.7</v>
      </c>
      <c r="E24" s="24" t="n">
        <v>0.89</v>
      </c>
      <c r="F24" s="24" t="n">
        <v>1</v>
      </c>
      <c r="G24" s="24" t="n">
        <v>1</v>
      </c>
      <c r="H24" s="24" t="n">
        <v>0.63</v>
      </c>
      <c r="I24" s="16" t="n">
        <f aca="false">C24*C23+D24*D23+E24*E23+F24*F23+G24*G23+H24*H23</f>
        <v>0.8808</v>
      </c>
      <c r="J24" s="35" t="n">
        <f aca="false">I24/MAX(I24:I29)</f>
        <v>0.930979811859212</v>
      </c>
      <c r="K24" s="25" t="n">
        <v>0.9</v>
      </c>
      <c r="L24" s="24"/>
      <c r="M24" s="36"/>
      <c r="N24" s="36"/>
      <c r="O24" s="36"/>
      <c r="P24" s="37"/>
      <c r="Q24" s="38" t="n">
        <f aca="false">P23*K24</f>
        <v>36.567</v>
      </c>
      <c r="R24" s="0" t="str">
        <f aca="false">B24</f>
        <v>Budi Sendjaja</v>
      </c>
    </row>
    <row r="25" customFormat="false" ht="12.75" hidden="false" customHeight="false" outlineLevel="0" collapsed="false">
      <c r="B25" s="0" t="s">
        <v>32</v>
      </c>
      <c r="C25" s="24" t="n">
        <v>0.99</v>
      </c>
      <c r="D25" s="24" t="n">
        <v>0.4</v>
      </c>
      <c r="E25" s="24" t="n">
        <v>1</v>
      </c>
      <c r="F25" s="24" t="n">
        <v>1</v>
      </c>
      <c r="G25" s="24" t="n">
        <v>1</v>
      </c>
      <c r="H25" s="24" t="n">
        <v>0.88</v>
      </c>
      <c r="I25" s="16" t="n">
        <f aca="false">C25*C23+D25*D23+E25*E23+F25*F23+G25*G23+H25*H23</f>
        <v>0.8419</v>
      </c>
      <c r="J25" s="35" t="n">
        <f aca="false">I25/MAX(I24:I29)</f>
        <v>0.889863650776873</v>
      </c>
      <c r="K25" s="25" t="n">
        <v>0.9</v>
      </c>
      <c r="L25" s="24"/>
      <c r="M25" s="36"/>
      <c r="N25" s="36"/>
      <c r="O25" s="36"/>
      <c r="P25" s="37"/>
      <c r="Q25" s="38" t="n">
        <f aca="false">P23*K25</f>
        <v>36.567</v>
      </c>
      <c r="R25" s="0" t="str">
        <f aca="false">B25</f>
        <v>Hock Choon Lim</v>
      </c>
    </row>
    <row r="26" customFormat="false" ht="12.75" hidden="false" customHeight="false" outlineLevel="0" collapsed="false">
      <c r="B26" s="0" t="s">
        <v>33</v>
      </c>
      <c r="C26" s="24" t="n">
        <v>0.97</v>
      </c>
      <c r="D26" s="24" t="n">
        <v>1</v>
      </c>
      <c r="E26" s="24" t="n">
        <v>0.78</v>
      </c>
      <c r="F26" s="24" t="n">
        <v>1</v>
      </c>
      <c r="G26" s="24" t="n">
        <v>1</v>
      </c>
      <c r="H26" s="24" t="n">
        <v>0.88</v>
      </c>
      <c r="I26" s="16" t="n">
        <f aca="false">C26*C23+D26*D23+E26*E23+F26*F23+G26*G23+H26*H23</f>
        <v>0.9461</v>
      </c>
      <c r="J26" s="35" t="n">
        <f aca="false">I26/MAX(I24:I29)</f>
        <v>1</v>
      </c>
      <c r="K26" s="25" t="n">
        <v>1</v>
      </c>
      <c r="L26" s="24"/>
      <c r="M26" s="36"/>
      <c r="N26" s="36"/>
      <c r="O26" s="36"/>
      <c r="P26" s="37"/>
      <c r="Q26" s="38" t="n">
        <f aca="false">P23*K26</f>
        <v>40.63</v>
      </c>
      <c r="R26" s="0" t="str">
        <f aca="false">B26</f>
        <v>Jong Shuen Char</v>
      </c>
    </row>
    <row r="27" customFormat="false" ht="12.75" hidden="false" customHeight="false" outlineLevel="0" collapsed="false">
      <c r="B27" s="0" t="s">
        <v>34</v>
      </c>
      <c r="C27" s="24" t="n">
        <v>0.98</v>
      </c>
      <c r="D27" s="24" t="n">
        <v>0.7</v>
      </c>
      <c r="E27" s="24" t="n">
        <v>0.89</v>
      </c>
      <c r="F27" s="24" t="n">
        <v>1</v>
      </c>
      <c r="G27" s="24" t="n">
        <v>1</v>
      </c>
      <c r="H27" s="24" t="n">
        <v>0.63</v>
      </c>
      <c r="I27" s="16" t="n">
        <f aca="false">C27*C23+D27*D23+E27*E23+F27*F23+G27*G23+H27*H23</f>
        <v>0.879</v>
      </c>
      <c r="J27" s="35" t="n">
        <f aca="false">I27/MAX(I24:I29)</f>
        <v>0.929077264559772</v>
      </c>
      <c r="K27" s="25" t="n">
        <v>0.9</v>
      </c>
      <c r="L27" s="24"/>
      <c r="M27" s="36"/>
      <c r="N27" s="36"/>
      <c r="O27" s="36"/>
      <c r="P27" s="37"/>
      <c r="Q27" s="38" t="n">
        <f aca="false">P23*K27</f>
        <v>36.567</v>
      </c>
      <c r="R27" s="0" t="str">
        <f aca="false">B27</f>
        <v>Xiaopeng Qi</v>
      </c>
    </row>
    <row r="28" customFormat="false" ht="12.75" hidden="false" customHeight="false" outlineLevel="0" collapsed="false">
      <c r="B28" s="0" t="s">
        <v>35</v>
      </c>
      <c r="C28" s="24" t="n">
        <v>1</v>
      </c>
      <c r="D28" s="24" t="n">
        <v>0.6</v>
      </c>
      <c r="E28" s="24" t="n">
        <v>0.44</v>
      </c>
      <c r="F28" s="24" t="n">
        <v>0.5</v>
      </c>
      <c r="G28" s="24" t="n">
        <v>0.5</v>
      </c>
      <c r="H28" s="24" t="n">
        <v>1</v>
      </c>
      <c r="I28" s="16" t="n">
        <f aca="false">C28*C23+D28*D23+E28*E23+F28*F23+G28*G23+H28*H23</f>
        <v>0.588</v>
      </c>
      <c r="J28" s="40" t="n">
        <f aca="false">I28/MAX(I24:I29)</f>
        <v>0.62149878448367</v>
      </c>
      <c r="K28" s="25" t="n">
        <v>0.6</v>
      </c>
      <c r="L28" s="24"/>
      <c r="M28" s="36"/>
      <c r="N28" s="36"/>
      <c r="O28" s="36"/>
      <c r="P28" s="37"/>
      <c r="Q28" s="38" t="n">
        <f aca="false">P23*K28</f>
        <v>24.378</v>
      </c>
      <c r="R28" s="0" t="str">
        <f aca="false">B28</f>
        <v>Edmond Jew</v>
      </c>
    </row>
    <row r="29" customFormat="false" ht="12.75" hidden="false" customHeight="false" outlineLevel="0" collapsed="false">
      <c r="B29" s="0" t="s">
        <v>36</v>
      </c>
      <c r="C29" s="24" t="n">
        <v>0.97</v>
      </c>
      <c r="D29" s="24" t="n">
        <v>0.6</v>
      </c>
      <c r="E29" s="24" t="n">
        <v>0.44</v>
      </c>
      <c r="F29" s="24" t="n">
        <v>0.5</v>
      </c>
      <c r="G29" s="24" t="n">
        <v>0.5</v>
      </c>
      <c r="H29" s="24" t="n">
        <v>1</v>
      </c>
      <c r="I29" s="16" t="n">
        <f aca="false">C29*C23+D29*D23+E29*E23+F29*F23+G29*G23+H29*H23</f>
        <v>0.5853</v>
      </c>
      <c r="J29" s="40" t="n">
        <f aca="false">I29/MAX(I24:I29)</f>
        <v>0.61864496353451</v>
      </c>
      <c r="K29" s="25" t="n">
        <v>0.6</v>
      </c>
      <c r="L29" s="24"/>
      <c r="M29" s="36"/>
      <c r="N29" s="36"/>
      <c r="O29" s="36"/>
      <c r="P29" s="37"/>
      <c r="Q29" s="38" t="n">
        <f aca="false">P23*K29</f>
        <v>24.378</v>
      </c>
      <c r="R29" s="0" t="str">
        <f aca="false">B29</f>
        <v>Chirag Patel</v>
      </c>
    </row>
    <row r="30" customFormat="false" ht="13.5" hidden="false" customHeight="false" outlineLevel="0" collapsed="false">
      <c r="A30" s="9" t="s">
        <v>37</v>
      </c>
      <c r="B30" s="10" t="s">
        <v>12</v>
      </c>
      <c r="C30" s="27" t="n">
        <v>0.09</v>
      </c>
      <c r="D30" s="27" t="n">
        <v>0.25</v>
      </c>
      <c r="E30" s="27" t="n">
        <v>0.2</v>
      </c>
      <c r="F30" s="28" t="n">
        <v>0.2</v>
      </c>
      <c r="G30" s="27" t="n">
        <v>0.2</v>
      </c>
      <c r="H30" s="27" t="n">
        <v>0.06</v>
      </c>
      <c r="I30" s="13"/>
      <c r="J30" s="29"/>
      <c r="K30" s="30"/>
      <c r="L30" s="31" t="n">
        <f aca="false">'Final Pres'!F29</f>
        <v>19.6</v>
      </c>
      <c r="M30" s="31" t="n">
        <f aca="false">'Project Pres'!H29</f>
        <v>8.75</v>
      </c>
      <c r="N30" s="31" t="n">
        <f aca="false">'Weighted Doc scores'!C40</f>
        <v>4.35</v>
      </c>
      <c r="O30" s="31" t="n">
        <f aca="false">'Weighted Doc scores'!E40</f>
        <v>14.25</v>
      </c>
      <c r="P30" s="32" t="n">
        <f aca="false">SUM(L30:O30)</f>
        <v>46.95</v>
      </c>
      <c r="Q30" s="39"/>
      <c r="R30" s="34"/>
    </row>
    <row r="31" customFormat="false" ht="13.5" hidden="false" customHeight="false" outlineLevel="0" collapsed="false">
      <c r="B31" s="0" t="s">
        <v>38</v>
      </c>
      <c r="C31" s="24" t="n">
        <v>1</v>
      </c>
      <c r="D31" s="24" t="n">
        <v>1</v>
      </c>
      <c r="E31" s="24" t="n">
        <v>1</v>
      </c>
      <c r="F31" s="24" t="n">
        <v>1</v>
      </c>
      <c r="G31" s="24" t="n">
        <v>1</v>
      </c>
      <c r="H31" s="24" t="n">
        <v>1</v>
      </c>
      <c r="I31" s="16" t="n">
        <f aca="false">C31*C30+D31*D30+E31*E30+F31*F30+G31*G30+H31*H30</f>
        <v>1</v>
      </c>
      <c r="J31" s="35" t="n">
        <f aca="false">I31/MAX(I31:I36)</f>
        <v>1</v>
      </c>
      <c r="K31" s="25" t="n">
        <v>1</v>
      </c>
      <c r="L31" s="24"/>
      <c r="M31" s="36"/>
      <c r="N31" s="36"/>
      <c r="O31" s="36"/>
      <c r="P31" s="37"/>
      <c r="Q31" s="38" t="n">
        <f aca="false">P30*K31</f>
        <v>46.95</v>
      </c>
      <c r="R31" s="0" t="str">
        <f aca="false">B31</f>
        <v>Kevin Hein</v>
      </c>
    </row>
    <row r="32" customFormat="false" ht="12.75" hidden="false" customHeight="false" outlineLevel="0" collapsed="false">
      <c r="B32" s="0" t="s">
        <v>39</v>
      </c>
      <c r="C32" s="24" t="n">
        <v>0.99</v>
      </c>
      <c r="D32" s="24" t="n">
        <v>1</v>
      </c>
      <c r="E32" s="24" t="n">
        <v>1</v>
      </c>
      <c r="F32" s="24" t="n">
        <v>1</v>
      </c>
      <c r="G32" s="24" t="n">
        <v>1</v>
      </c>
      <c r="H32" s="24" t="n">
        <v>1</v>
      </c>
      <c r="I32" s="16" t="n">
        <f aca="false">C32*C30+D32*D30+E32*E30+F32*F30+G32*G30+H32*H30</f>
        <v>0.9991</v>
      </c>
      <c r="J32" s="35" t="n">
        <f aca="false">I32/MAX(I31:I36)</f>
        <v>0.9991</v>
      </c>
      <c r="K32" s="25" t="n">
        <v>1</v>
      </c>
      <c r="L32" s="24"/>
      <c r="M32" s="36"/>
      <c r="N32" s="36"/>
      <c r="O32" s="36"/>
      <c r="P32" s="37"/>
      <c r="Q32" s="38" t="n">
        <f aca="false">P30*K32</f>
        <v>46.95</v>
      </c>
      <c r="R32" s="0" t="str">
        <f aca="false">B32</f>
        <v>Ben Martens</v>
      </c>
    </row>
    <row r="33" customFormat="false" ht="12.75" hidden="false" customHeight="false" outlineLevel="0" collapsed="false">
      <c r="B33" s="0" t="s">
        <v>40</v>
      </c>
      <c r="C33" s="24" t="n">
        <v>1</v>
      </c>
      <c r="D33" s="24" t="n">
        <v>1</v>
      </c>
      <c r="E33" s="24" t="n">
        <v>1</v>
      </c>
      <c r="F33" s="24" t="n">
        <v>1</v>
      </c>
      <c r="G33" s="24" t="n">
        <v>1</v>
      </c>
      <c r="H33" s="24" t="n">
        <v>1</v>
      </c>
      <c r="I33" s="16" t="n">
        <f aca="false">C33*C30+D33*D30+E33*E30+F33*F30+G33*G30+H33*H30</f>
        <v>1</v>
      </c>
      <c r="J33" s="35" t="n">
        <f aca="false">I33/MAX(I31:I36)</f>
        <v>1</v>
      </c>
      <c r="K33" s="25" t="n">
        <v>1</v>
      </c>
      <c r="L33" s="24"/>
      <c r="M33" s="36"/>
      <c r="N33" s="36"/>
      <c r="O33" s="36"/>
      <c r="P33" s="37"/>
      <c r="Q33" s="38" t="n">
        <f aca="false">P30*K33</f>
        <v>46.95</v>
      </c>
      <c r="R33" s="0" t="str">
        <f aca="false">B33</f>
        <v>Scott Minster</v>
      </c>
    </row>
    <row r="34" customFormat="false" ht="12.75" hidden="false" customHeight="false" outlineLevel="0" collapsed="false">
      <c r="B34" s="0" t="s">
        <v>41</v>
      </c>
      <c r="C34" s="24" t="n">
        <v>0.97</v>
      </c>
      <c r="D34" s="24" t="n">
        <v>1</v>
      </c>
      <c r="E34" s="24" t="n">
        <v>1</v>
      </c>
      <c r="F34" s="24" t="n">
        <v>1</v>
      </c>
      <c r="G34" s="24" t="n">
        <v>1</v>
      </c>
      <c r="H34" s="24" t="n">
        <v>1</v>
      </c>
      <c r="I34" s="16" t="n">
        <f aca="false">C34*C30+D34*D30+E34*E30+F34*F30+G34*G30+H34*H30</f>
        <v>0.9973</v>
      </c>
      <c r="J34" s="35" t="n">
        <f aca="false">I34/MAX(I31:I36)</f>
        <v>0.9973</v>
      </c>
      <c r="K34" s="25" t="n">
        <v>1</v>
      </c>
      <c r="L34" s="24"/>
      <c r="M34" s="36"/>
      <c r="N34" s="36"/>
      <c r="O34" s="36"/>
      <c r="P34" s="37"/>
      <c r="Q34" s="38" t="n">
        <f aca="false">P30*K34</f>
        <v>46.95</v>
      </c>
      <c r="R34" s="0" t="str">
        <f aca="false">B34</f>
        <v>Bryan Straight</v>
      </c>
    </row>
    <row r="35" customFormat="false" ht="12.75" hidden="false" customHeight="false" outlineLevel="0" collapsed="false">
      <c r="B35" s="0" t="s">
        <v>42</v>
      </c>
      <c r="C35" s="24" t="n">
        <v>1</v>
      </c>
      <c r="D35" s="24" t="n">
        <v>1</v>
      </c>
      <c r="E35" s="24" t="n">
        <v>1</v>
      </c>
      <c r="F35" s="24" t="n">
        <v>1</v>
      </c>
      <c r="G35" s="24" t="n">
        <v>1</v>
      </c>
      <c r="H35" s="24" t="n">
        <v>1</v>
      </c>
      <c r="I35" s="16" t="n">
        <f aca="false">C35*C30+D35*D30+E35*E30+F35*F30+G35*G30+H35*H30</f>
        <v>1</v>
      </c>
      <c r="J35" s="35" t="n">
        <f aca="false">I35/MAX(I31:I36)</f>
        <v>1</v>
      </c>
      <c r="K35" s="25" t="n">
        <v>1</v>
      </c>
      <c r="L35" s="24"/>
      <c r="M35" s="36"/>
      <c r="N35" s="36"/>
      <c r="O35" s="36"/>
      <c r="P35" s="37"/>
      <c r="Q35" s="38" t="n">
        <f aca="false">P30*K35</f>
        <v>46.95</v>
      </c>
      <c r="R35" s="0" t="str">
        <f aca="false">B35</f>
        <v>Ed Gilmore</v>
      </c>
    </row>
    <row r="36" customFormat="false" ht="12.75" hidden="false" customHeight="false" outlineLevel="0" collapsed="false">
      <c r="B36" s="0" t="s">
        <v>43</v>
      </c>
      <c r="C36" s="24" t="n">
        <v>0.91</v>
      </c>
      <c r="D36" s="24" t="n">
        <v>1</v>
      </c>
      <c r="E36" s="24" t="n">
        <v>1</v>
      </c>
      <c r="F36" s="24" t="n">
        <v>1</v>
      </c>
      <c r="G36" s="24" t="n">
        <v>1</v>
      </c>
      <c r="H36" s="24" t="n">
        <v>1</v>
      </c>
      <c r="I36" s="16" t="n">
        <f aca="false">C36*C30+D36*D30+E36*E30+F36*F30+G36*G30+H36*H30</f>
        <v>0.9919</v>
      </c>
      <c r="J36" s="35" t="n">
        <f aca="false">I36/MAX(I31:I36)</f>
        <v>0.9919</v>
      </c>
      <c r="K36" s="25" t="n">
        <v>1</v>
      </c>
      <c r="L36" s="24"/>
      <c r="M36" s="36"/>
      <c r="N36" s="36"/>
      <c r="O36" s="36"/>
      <c r="P36" s="37"/>
      <c r="Q36" s="38" t="n">
        <f aca="false">P30*K36</f>
        <v>46.95</v>
      </c>
      <c r="R36" s="0" t="str">
        <f aca="false">B36</f>
        <v>Andrew Rodecap</v>
      </c>
    </row>
    <row r="37" customFormat="false" ht="13.5" hidden="false" customHeight="false" outlineLevel="0" collapsed="false">
      <c r="A37" s="9" t="s">
        <v>44</v>
      </c>
      <c r="B37" s="10" t="s">
        <v>12</v>
      </c>
      <c r="C37" s="27" t="n">
        <v>0.09</v>
      </c>
      <c r="D37" s="27" t="n">
        <v>0.25</v>
      </c>
      <c r="E37" s="27" t="n">
        <v>0.2</v>
      </c>
      <c r="F37" s="28" t="n">
        <v>0.2</v>
      </c>
      <c r="G37" s="27" t="n">
        <v>0.2</v>
      </c>
      <c r="H37" s="27" t="n">
        <v>0.06</v>
      </c>
      <c r="I37" s="13"/>
      <c r="J37" s="29"/>
      <c r="K37" s="30"/>
      <c r="L37" s="31" t="n">
        <f aca="false">'Final Pres'!F36</f>
        <v>19.6</v>
      </c>
      <c r="M37" s="31" t="n">
        <f aca="false">'Project Pres'!H36</f>
        <v>8.25</v>
      </c>
      <c r="N37" s="31" t="n">
        <f aca="false">'Weighted Doc scores'!C41</f>
        <v>4.15</v>
      </c>
      <c r="O37" s="31" t="n">
        <f aca="false">'Weighted Doc scores'!E41</f>
        <v>11.85</v>
      </c>
      <c r="P37" s="32" t="n">
        <f aca="false">SUM(L37:O37)</f>
        <v>43.85</v>
      </c>
      <c r="Q37" s="39"/>
      <c r="R37" s="34"/>
    </row>
    <row r="38" customFormat="false" ht="13.5" hidden="false" customHeight="false" outlineLevel="0" collapsed="false">
      <c r="B38" s="0" t="s">
        <v>45</v>
      </c>
      <c r="C38" s="24" t="n">
        <v>0.6</v>
      </c>
      <c r="D38" s="24" t="n">
        <v>0.68</v>
      </c>
      <c r="E38" s="24" t="n">
        <v>1</v>
      </c>
      <c r="F38" s="24" t="n">
        <v>0.88</v>
      </c>
      <c r="G38" s="24" t="n">
        <v>1</v>
      </c>
      <c r="H38" s="24" t="n">
        <v>0</v>
      </c>
      <c r="I38" s="16" t="n">
        <f aca="false">C38*C37+D38*D37+E38*E37+F38*F37+G38*G37+H38*H37</f>
        <v>0.8</v>
      </c>
      <c r="J38" s="35" t="n">
        <f aca="false">I38/MAX(I38:I43)</f>
        <v>0.869754294411829</v>
      </c>
      <c r="K38" s="25" t="n">
        <v>0.9</v>
      </c>
      <c r="L38" s="24"/>
      <c r="M38" s="36"/>
      <c r="N38" s="36"/>
      <c r="O38" s="36"/>
      <c r="P38" s="37"/>
      <c r="Q38" s="38" t="n">
        <f aca="false">P37*K38</f>
        <v>39.465</v>
      </c>
      <c r="R38" s="0" t="str">
        <f aca="false">B38</f>
        <v>Andy Kuker</v>
      </c>
    </row>
    <row r="39" customFormat="false" ht="12.75" hidden="false" customHeight="false" outlineLevel="0" collapsed="false">
      <c r="B39" s="0" t="s">
        <v>46</v>
      </c>
      <c r="C39" s="24" t="n">
        <v>1</v>
      </c>
      <c r="D39" s="24" t="n">
        <v>1</v>
      </c>
      <c r="E39" s="24" t="n">
        <v>0.55</v>
      </c>
      <c r="F39" s="24" t="n">
        <v>1</v>
      </c>
      <c r="G39" s="24" t="n">
        <v>1</v>
      </c>
      <c r="H39" s="24" t="n">
        <v>1</v>
      </c>
      <c r="I39" s="16" t="n">
        <f aca="false">C39*C37+D39*D37+E39*E37+F39*F37+G39*G37+H39*H37</f>
        <v>0.91</v>
      </c>
      <c r="J39" s="35" t="n">
        <f aca="false">I39/MAX(I38:I43)</f>
        <v>0.989345509893455</v>
      </c>
      <c r="K39" s="25" t="n">
        <v>1</v>
      </c>
      <c r="L39" s="24"/>
      <c r="M39" s="36"/>
      <c r="N39" s="36"/>
      <c r="O39" s="36"/>
      <c r="P39" s="37"/>
      <c r="Q39" s="38" t="n">
        <f aca="false">P37*K39</f>
        <v>43.85</v>
      </c>
      <c r="R39" s="0" t="str">
        <f aca="false">B39</f>
        <v>Manuel Sevilla</v>
      </c>
    </row>
    <row r="40" customFormat="false" ht="12.75" hidden="false" customHeight="false" outlineLevel="0" collapsed="false">
      <c r="B40" s="0" t="s">
        <v>47</v>
      </c>
      <c r="C40" s="24" t="n">
        <v>1</v>
      </c>
      <c r="D40" s="24" t="n">
        <v>1</v>
      </c>
      <c r="E40" s="24" t="n">
        <v>0.55</v>
      </c>
      <c r="F40" s="24" t="n">
        <v>1</v>
      </c>
      <c r="G40" s="24" t="n">
        <v>1</v>
      </c>
      <c r="H40" s="24" t="n">
        <v>0.33</v>
      </c>
      <c r="I40" s="16" t="n">
        <f aca="false">C40*C37+D40*D37+E40*E37+F40*F37+G40*G37+H40*H37</f>
        <v>0.8698</v>
      </c>
      <c r="J40" s="35" t="n">
        <f aca="false">I40/MAX(I38:I43)</f>
        <v>0.945640356599261</v>
      </c>
      <c r="K40" s="25" t="n">
        <v>0.9</v>
      </c>
      <c r="L40" s="24"/>
      <c r="M40" s="36"/>
      <c r="N40" s="36"/>
      <c r="O40" s="36"/>
      <c r="P40" s="37"/>
      <c r="Q40" s="38" t="n">
        <f aca="false">P37*K40</f>
        <v>39.465</v>
      </c>
      <c r="R40" s="0" t="str">
        <f aca="false">B40</f>
        <v>Mike Mehlberg</v>
      </c>
    </row>
    <row r="41" customFormat="false" ht="12.75" hidden="false" customHeight="false" outlineLevel="0" collapsed="false">
      <c r="B41" s="0" t="s">
        <v>48</v>
      </c>
      <c r="C41" s="24" t="n">
        <v>1</v>
      </c>
      <c r="D41" s="24" t="n">
        <v>1</v>
      </c>
      <c r="E41" s="24" t="n">
        <v>0.55</v>
      </c>
      <c r="F41" s="24" t="n">
        <v>1</v>
      </c>
      <c r="G41" s="24" t="n">
        <v>1</v>
      </c>
      <c r="H41" s="24" t="n">
        <v>0</v>
      </c>
      <c r="I41" s="16" t="n">
        <f aca="false">C41*C37+D41*D37+E41*E37+F41*F37+G41*G37+H41*H37</f>
        <v>0.85</v>
      </c>
      <c r="J41" s="35" t="n">
        <f aca="false">I41/MAX(I38:I43)</f>
        <v>0.924113937812568</v>
      </c>
      <c r="K41" s="25" t="n">
        <v>0.9</v>
      </c>
      <c r="L41" s="24"/>
      <c r="M41" s="36"/>
      <c r="N41" s="36"/>
      <c r="O41" s="36"/>
      <c r="P41" s="37"/>
      <c r="Q41" s="38" t="n">
        <f aca="false">P37*K41</f>
        <v>39.465</v>
      </c>
      <c r="R41" s="0" t="str">
        <f aca="false">B41</f>
        <v>Matt Bricker</v>
      </c>
    </row>
    <row r="42" customFormat="false" ht="12.75" hidden="false" customHeight="false" outlineLevel="0" collapsed="false">
      <c r="B42" s="0" t="s">
        <v>49</v>
      </c>
      <c r="C42" s="24" t="n">
        <v>1</v>
      </c>
      <c r="D42" s="24" t="n">
        <v>1</v>
      </c>
      <c r="E42" s="24" t="n">
        <v>0.55</v>
      </c>
      <c r="F42" s="24" t="n">
        <v>1</v>
      </c>
      <c r="G42" s="24" t="n">
        <v>1</v>
      </c>
      <c r="H42" s="24" t="n">
        <v>0</v>
      </c>
      <c r="I42" s="16" t="n">
        <f aca="false">C42*C37+D42*D37+E42*E37+F42*F37+G42*G37+H42*H37</f>
        <v>0.85</v>
      </c>
      <c r="J42" s="35" t="n">
        <f aca="false">I42/MAX(I38:I43)</f>
        <v>0.924113937812568</v>
      </c>
      <c r="K42" s="25" t="n">
        <v>0.9</v>
      </c>
      <c r="L42" s="24"/>
      <c r="M42" s="36"/>
      <c r="N42" s="36"/>
      <c r="O42" s="36"/>
      <c r="P42" s="37"/>
      <c r="Q42" s="38" t="n">
        <f aca="false">P37*K42</f>
        <v>39.465</v>
      </c>
      <c r="R42" s="0" t="str">
        <f aca="false">B42</f>
        <v>Erik Aho</v>
      </c>
    </row>
    <row r="43" customFormat="false" ht="13.5" hidden="false" customHeight="false" outlineLevel="0" collapsed="false">
      <c r="B43" s="0" t="s">
        <v>50</v>
      </c>
      <c r="C43" s="24" t="n">
        <v>1</v>
      </c>
      <c r="D43" s="24" t="n">
        <v>1</v>
      </c>
      <c r="E43" s="24" t="n">
        <v>0.8</v>
      </c>
      <c r="F43" s="24" t="n">
        <v>1</v>
      </c>
      <c r="G43" s="24" t="n">
        <v>1</v>
      </c>
      <c r="H43" s="24" t="n">
        <v>0.33</v>
      </c>
      <c r="I43" s="16" t="n">
        <f aca="false">C43*C37+D43*D37+E43*E37+F43*F37+G43*G37+H43*H37</f>
        <v>0.9198</v>
      </c>
      <c r="J43" s="41" t="n">
        <f aca="false">I43/MAX(I38:I43)</f>
        <v>1</v>
      </c>
      <c r="K43" s="42" t="n">
        <v>1</v>
      </c>
      <c r="L43" s="24"/>
      <c r="M43" s="36"/>
      <c r="N43" s="36"/>
      <c r="O43" s="36"/>
      <c r="P43" s="37"/>
      <c r="Q43" s="43" t="n">
        <f aca="false">P37*K43</f>
        <v>43.85</v>
      </c>
      <c r="R43" s="0" t="str">
        <f aca="false">B43</f>
        <v>Phillip Leslie</v>
      </c>
    </row>
    <row r="45" customFormat="false" ht="12.75" hidden="false" customHeight="false" outlineLevel="0" collapsed="false">
      <c r="K45" s="1" t="s">
        <v>63</v>
      </c>
      <c r="N45" s="36" t="s">
        <v>64</v>
      </c>
      <c r="O45" s="0" t="s">
        <v>65</v>
      </c>
      <c r="P45" s="36" t="n">
        <f aca="false">MIN(Q6:Q43)</f>
        <v>24.378</v>
      </c>
    </row>
    <row r="46" customFormat="false" ht="12.75" hidden="false" customHeight="false" outlineLevel="0" collapsed="false">
      <c r="K46" s="36" t="s">
        <v>66</v>
      </c>
      <c r="L46" s="36" t="n">
        <f aca="false">SUM(Q6:Q43)/33</f>
        <v>39.4689090909091</v>
      </c>
      <c r="M46" s="36"/>
      <c r="N46" s="36" t="s">
        <v>67</v>
      </c>
      <c r="O46" s="36"/>
      <c r="P46" s="36" t="n">
        <f aca="false">QUARTILE(Q6:Q43,1)</f>
        <v>37.308</v>
      </c>
    </row>
    <row r="47" customFormat="false" ht="12.75" hidden="false" customHeight="false" outlineLevel="0" collapsed="false">
      <c r="K47" s="36" t="s">
        <v>68</v>
      </c>
      <c r="L47" s="36" t="n">
        <f aca="false">STDEV(Q6:Q43)</f>
        <v>6.93888516965999</v>
      </c>
      <c r="M47" s="36"/>
      <c r="N47" s="36" t="s">
        <v>69</v>
      </c>
      <c r="O47" s="36" t="s">
        <v>70</v>
      </c>
      <c r="P47" s="36" t="n">
        <f aca="false">MEDIAN(Q6:Q43)</f>
        <v>39.7485</v>
      </c>
    </row>
    <row r="48" customFormat="false" ht="12.75" hidden="false" customHeight="false" outlineLevel="0" collapsed="false">
      <c r="M48" s="36"/>
      <c r="N48" s="36" t="s">
        <v>71</v>
      </c>
      <c r="O48" s="36"/>
      <c r="P48" s="36" t="n">
        <f aca="false">QUARTILE(Q6:Q43,3)</f>
        <v>46.635</v>
      </c>
    </row>
    <row r="49" customFormat="false" ht="12.75" hidden="false" customHeight="false" outlineLevel="0" collapsed="false">
      <c r="M49" s="36"/>
      <c r="N49" s="36" t="s">
        <v>72</v>
      </c>
      <c r="O49" s="0" t="s">
        <v>73</v>
      </c>
      <c r="P49" s="36" t="n">
        <f aca="false">MAX(Q6:Q43)</f>
        <v>46.95</v>
      </c>
    </row>
    <row r="63" customFormat="false" ht="12.75" hidden="false" customHeight="false" outlineLevel="0" collapsed="false">
      <c r="J63" s="44"/>
      <c r="K63" s="44"/>
    </row>
    <row r="64" customFormat="false" ht="12.75" hidden="false" customHeight="false" outlineLevel="0" collapsed="false">
      <c r="J64" s="44"/>
      <c r="K64" s="44"/>
    </row>
    <row r="65" customFormat="false" ht="12.75" hidden="false" customHeight="false" outlineLevel="0" collapsed="false">
      <c r="J65" s="44"/>
      <c r="K65" s="44"/>
    </row>
    <row r="66" customFormat="false" ht="12.75" hidden="false" customHeight="false" outlineLevel="0" collapsed="false">
      <c r="J66" s="44"/>
      <c r="K6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2" customFormat="false" ht="12.75" hidden="false" customHeight="false" outlineLevel="0" collapsed="false">
      <c r="B2" s="1"/>
      <c r="D2" s="45" t="s">
        <v>74</v>
      </c>
      <c r="F2" s="46"/>
    </row>
    <row r="3" customFormat="false" ht="12.75" hidden="false" customHeight="false" outlineLevel="0" collapsed="false">
      <c r="C3" s="6" t="s">
        <v>57</v>
      </c>
      <c r="D3" s="6" t="s">
        <v>52</v>
      </c>
      <c r="E3" s="6" t="s">
        <v>75</v>
      </c>
      <c r="F3" s="47" t="s">
        <v>60</v>
      </c>
    </row>
    <row r="4" customFormat="false" ht="13.5" hidden="false" customHeight="false" outlineLevel="0" collapsed="false">
      <c r="A4" s="9" t="s">
        <v>11</v>
      </c>
      <c r="B4" s="10"/>
      <c r="C4" s="11" t="n">
        <v>65</v>
      </c>
      <c r="D4" s="11" t="n">
        <v>9</v>
      </c>
      <c r="E4" s="11" t="n">
        <v>18</v>
      </c>
      <c r="F4" s="48" t="n">
        <f aca="false">SUM(C4:E4)/5</f>
        <v>18.4</v>
      </c>
    </row>
    <row r="5" customFormat="false" ht="13.5" hidden="false" customHeight="false" outlineLevel="0" collapsed="false">
      <c r="B5" s="0" t="s">
        <v>13</v>
      </c>
      <c r="C5" s="6"/>
      <c r="D5" s="6"/>
      <c r="E5" s="6"/>
      <c r="F5" s="49"/>
    </row>
    <row r="6" customFormat="false" ht="12.75" hidden="false" customHeight="false" outlineLevel="0" collapsed="false">
      <c r="B6" s="0" t="s">
        <v>14</v>
      </c>
      <c r="C6" s="6"/>
      <c r="D6" s="6"/>
      <c r="E6" s="6"/>
      <c r="F6" s="49"/>
    </row>
    <row r="7" customFormat="false" ht="12.75" hidden="false" customHeight="false" outlineLevel="0" collapsed="false">
      <c r="B7" s="0" t="s">
        <v>15</v>
      </c>
      <c r="C7" s="6"/>
      <c r="D7" s="6"/>
      <c r="E7" s="6"/>
      <c r="F7" s="49"/>
    </row>
    <row r="8" customFormat="false" ht="12.75" hidden="false" customHeight="false" outlineLevel="0" collapsed="false">
      <c r="B8" s="0" t="s">
        <v>16</v>
      </c>
      <c r="C8" s="6"/>
      <c r="D8" s="6"/>
      <c r="E8" s="6"/>
      <c r="F8" s="49"/>
    </row>
    <row r="9" customFormat="false" ht="12.75" hidden="false" customHeight="false" outlineLevel="0" collapsed="false">
      <c r="B9" s="0" t="s">
        <v>17</v>
      </c>
      <c r="C9" s="6"/>
      <c r="D9" s="6"/>
      <c r="E9" s="6"/>
      <c r="F9" s="49"/>
    </row>
    <row r="10" customFormat="false" ht="13.5" hidden="false" customHeight="false" outlineLevel="0" collapsed="false">
      <c r="A10" s="9" t="s">
        <v>18</v>
      </c>
      <c r="B10" s="10"/>
      <c r="C10" s="11" t="n">
        <v>65</v>
      </c>
      <c r="D10" s="11" t="n">
        <v>7</v>
      </c>
      <c r="E10" s="11" t="n">
        <v>15</v>
      </c>
      <c r="F10" s="48" t="n">
        <f aca="false">SUM(C10:E10)/5</f>
        <v>17.4</v>
      </c>
    </row>
    <row r="11" customFormat="false" ht="13.5" hidden="false" customHeight="false" outlineLevel="0" collapsed="false">
      <c r="B11" s="0" t="s">
        <v>19</v>
      </c>
      <c r="C11" s="6"/>
      <c r="D11" s="6"/>
      <c r="E11" s="6"/>
      <c r="F11" s="49"/>
    </row>
    <row r="12" customFormat="false" ht="12.75" hidden="false" customHeight="false" outlineLevel="0" collapsed="false">
      <c r="B12" s="0" t="s">
        <v>20</v>
      </c>
      <c r="C12" s="6"/>
      <c r="D12" s="6"/>
      <c r="E12" s="6"/>
      <c r="F12" s="49"/>
    </row>
    <row r="13" customFormat="false" ht="12.75" hidden="false" customHeight="false" outlineLevel="0" collapsed="false">
      <c r="B13" s="0" t="s">
        <v>21</v>
      </c>
      <c r="C13" s="6"/>
      <c r="D13" s="6"/>
      <c r="E13" s="6"/>
      <c r="F13" s="49"/>
    </row>
    <row r="14" customFormat="false" ht="12.75" hidden="false" customHeight="false" outlineLevel="0" collapsed="false">
      <c r="B14" s="0" t="s">
        <v>22</v>
      </c>
      <c r="C14" s="6"/>
      <c r="D14" s="6"/>
      <c r="E14" s="6"/>
      <c r="F14" s="49"/>
    </row>
    <row r="15" customFormat="false" ht="12.75" hidden="false" customHeight="false" outlineLevel="0" collapsed="false">
      <c r="B15" s="0" t="s">
        <v>23</v>
      </c>
      <c r="C15" s="6"/>
      <c r="D15" s="6"/>
      <c r="E15" s="6"/>
      <c r="F15" s="49"/>
    </row>
    <row r="16" customFormat="false" ht="13.5" hidden="false" customHeight="false" outlineLevel="0" collapsed="false">
      <c r="A16" s="9" t="s">
        <v>24</v>
      </c>
      <c r="B16" s="10"/>
      <c r="C16" s="11" t="n">
        <v>60</v>
      </c>
      <c r="D16" s="11" t="n">
        <v>8</v>
      </c>
      <c r="E16" s="11" t="n">
        <v>20</v>
      </c>
      <c r="F16" s="48" t="n">
        <f aca="false">SUM(C16:E16)/5</f>
        <v>17.6</v>
      </c>
    </row>
    <row r="17" customFormat="false" ht="13.5" hidden="false" customHeight="false" outlineLevel="0" collapsed="false">
      <c r="B17" s="0" t="s">
        <v>25</v>
      </c>
      <c r="C17" s="6"/>
      <c r="D17" s="6"/>
      <c r="E17" s="6"/>
      <c r="F17" s="49"/>
    </row>
    <row r="18" customFormat="false" ht="12.75" hidden="false" customHeight="false" outlineLevel="0" collapsed="false">
      <c r="B18" s="0" t="s">
        <v>26</v>
      </c>
      <c r="C18" s="6"/>
      <c r="D18" s="6"/>
      <c r="E18" s="6"/>
      <c r="F18" s="49"/>
    </row>
    <row r="19" customFormat="false" ht="12.75" hidden="false" customHeight="false" outlineLevel="0" collapsed="false">
      <c r="B19" s="0" t="s">
        <v>27</v>
      </c>
      <c r="C19" s="6"/>
      <c r="D19" s="6"/>
      <c r="E19" s="6"/>
      <c r="F19" s="49"/>
    </row>
    <row r="20" customFormat="false" ht="12.75" hidden="false" customHeight="false" outlineLevel="0" collapsed="false">
      <c r="B20" s="0" t="s">
        <v>28</v>
      </c>
      <c r="C20" s="6"/>
      <c r="D20" s="6"/>
      <c r="E20" s="6"/>
      <c r="F20" s="49"/>
    </row>
    <row r="21" customFormat="false" ht="12.75" hidden="false" customHeight="false" outlineLevel="0" collapsed="false">
      <c r="B21" s="0" t="s">
        <v>29</v>
      </c>
      <c r="C21" s="6"/>
      <c r="D21" s="6"/>
      <c r="E21" s="6"/>
      <c r="F21" s="49"/>
    </row>
    <row r="22" customFormat="false" ht="13.5" hidden="false" customHeight="false" outlineLevel="0" collapsed="false">
      <c r="A22" s="9" t="s">
        <v>30</v>
      </c>
      <c r="B22" s="10"/>
      <c r="C22" s="11" t="n">
        <v>70</v>
      </c>
      <c r="D22" s="11" t="n">
        <v>3</v>
      </c>
      <c r="E22" s="11" t="n">
        <v>20</v>
      </c>
      <c r="F22" s="48" t="n">
        <f aca="false">SUM(C22:E22)/5</f>
        <v>18.6</v>
      </c>
    </row>
    <row r="23" customFormat="false" ht="13.5" hidden="false" customHeight="false" outlineLevel="0" collapsed="false">
      <c r="B23" s="0" t="s">
        <v>31</v>
      </c>
      <c r="C23" s="6"/>
      <c r="D23" s="6"/>
      <c r="E23" s="6"/>
      <c r="F23" s="49"/>
    </row>
    <row r="24" customFormat="false" ht="12.75" hidden="false" customHeight="false" outlineLevel="0" collapsed="false">
      <c r="B24" s="0" t="s">
        <v>32</v>
      </c>
      <c r="C24" s="6"/>
      <c r="D24" s="6"/>
      <c r="E24" s="6"/>
      <c r="F24" s="49"/>
    </row>
    <row r="25" customFormat="false" ht="12.75" hidden="false" customHeight="false" outlineLevel="0" collapsed="false">
      <c r="B25" s="0" t="s">
        <v>33</v>
      </c>
      <c r="C25" s="6"/>
      <c r="D25" s="6"/>
      <c r="E25" s="6"/>
      <c r="F25" s="49"/>
    </row>
    <row r="26" customFormat="false" ht="12.75" hidden="false" customHeight="false" outlineLevel="0" collapsed="false">
      <c r="B26" s="0" t="s">
        <v>34</v>
      </c>
      <c r="C26" s="6"/>
      <c r="D26" s="6"/>
      <c r="E26" s="6"/>
      <c r="F26" s="49"/>
    </row>
    <row r="27" customFormat="false" ht="12.75" hidden="false" customHeight="false" outlineLevel="0" collapsed="false">
      <c r="B27" s="0" t="s">
        <v>35</v>
      </c>
      <c r="C27" s="6"/>
      <c r="D27" s="6"/>
      <c r="E27" s="6"/>
      <c r="F27" s="49"/>
    </row>
    <row r="28" customFormat="false" ht="12.75" hidden="false" customHeight="false" outlineLevel="0" collapsed="false">
      <c r="B28" s="0" t="s">
        <v>36</v>
      </c>
      <c r="C28" s="6"/>
      <c r="D28" s="6"/>
      <c r="E28" s="6"/>
      <c r="F28" s="49"/>
    </row>
    <row r="29" customFormat="false" ht="13.5" hidden="false" customHeight="false" outlineLevel="0" collapsed="false">
      <c r="A29" s="9" t="s">
        <v>37</v>
      </c>
      <c r="B29" s="10"/>
      <c r="C29" s="11" t="n">
        <v>70</v>
      </c>
      <c r="D29" s="11" t="n">
        <v>8</v>
      </c>
      <c r="E29" s="11" t="n">
        <v>20</v>
      </c>
      <c r="F29" s="48" t="n">
        <f aca="false">SUM(C29:E29)/5</f>
        <v>19.6</v>
      </c>
    </row>
    <row r="30" customFormat="false" ht="13.5" hidden="false" customHeight="false" outlineLevel="0" collapsed="false">
      <c r="B30" s="0" t="s">
        <v>38</v>
      </c>
      <c r="C30" s="6"/>
      <c r="D30" s="6"/>
      <c r="E30" s="6"/>
      <c r="F30" s="49"/>
    </row>
    <row r="31" customFormat="false" ht="12.75" hidden="false" customHeight="false" outlineLevel="0" collapsed="false">
      <c r="B31" s="0" t="s">
        <v>39</v>
      </c>
      <c r="C31" s="6"/>
      <c r="D31" s="6"/>
      <c r="E31" s="6"/>
      <c r="F31" s="49"/>
    </row>
    <row r="32" customFormat="false" ht="12.75" hidden="false" customHeight="false" outlineLevel="0" collapsed="false">
      <c r="B32" s="0" t="s">
        <v>40</v>
      </c>
      <c r="C32" s="6"/>
      <c r="D32" s="6"/>
      <c r="E32" s="6"/>
      <c r="F32" s="49"/>
    </row>
    <row r="33" customFormat="false" ht="12.75" hidden="false" customHeight="false" outlineLevel="0" collapsed="false">
      <c r="B33" s="0" t="s">
        <v>41</v>
      </c>
      <c r="C33" s="6"/>
      <c r="D33" s="6"/>
      <c r="E33" s="6"/>
      <c r="F33" s="49"/>
    </row>
    <row r="34" customFormat="false" ht="12.75" hidden="false" customHeight="false" outlineLevel="0" collapsed="false">
      <c r="B34" s="0" t="s">
        <v>42</v>
      </c>
      <c r="C34" s="6"/>
      <c r="D34" s="6"/>
      <c r="E34" s="6"/>
      <c r="F34" s="49"/>
    </row>
    <row r="35" customFormat="false" ht="12.75" hidden="false" customHeight="false" outlineLevel="0" collapsed="false">
      <c r="B35" s="0" t="s">
        <v>43</v>
      </c>
      <c r="C35" s="6"/>
      <c r="D35" s="6"/>
      <c r="E35" s="6"/>
      <c r="F35" s="49"/>
    </row>
    <row r="36" customFormat="false" ht="13.5" hidden="false" customHeight="false" outlineLevel="0" collapsed="false">
      <c r="A36" s="9" t="s">
        <v>44</v>
      </c>
      <c r="B36" s="10"/>
      <c r="C36" s="11" t="n">
        <v>70</v>
      </c>
      <c r="D36" s="11" t="n">
        <v>8</v>
      </c>
      <c r="E36" s="11" t="n">
        <v>20</v>
      </c>
      <c r="F36" s="48" t="n">
        <f aca="false">SUM(C36:E36)/5</f>
        <v>19.6</v>
      </c>
    </row>
    <row r="37" customFormat="false" ht="13.5" hidden="false" customHeight="false" outlineLevel="0" collapsed="false">
      <c r="B37" s="0" t="s">
        <v>45</v>
      </c>
      <c r="C37" s="6"/>
      <c r="D37" s="6"/>
      <c r="E37" s="6"/>
      <c r="F37" s="47"/>
    </row>
    <row r="38" customFormat="false" ht="12.75" hidden="false" customHeight="false" outlineLevel="0" collapsed="false">
      <c r="B38" s="0" t="s">
        <v>46</v>
      </c>
      <c r="C38" s="6"/>
      <c r="D38" s="6"/>
      <c r="E38" s="6"/>
      <c r="F38" s="49"/>
    </row>
    <row r="39" customFormat="false" ht="12.75" hidden="false" customHeight="false" outlineLevel="0" collapsed="false">
      <c r="B39" s="0" t="s">
        <v>47</v>
      </c>
      <c r="C39" s="6"/>
      <c r="D39" s="6"/>
      <c r="E39" s="6"/>
      <c r="F39" s="49"/>
    </row>
    <row r="40" customFormat="false" ht="12.75" hidden="false" customHeight="false" outlineLevel="0" collapsed="false">
      <c r="B40" s="0" t="s">
        <v>48</v>
      </c>
      <c r="C40" s="6"/>
      <c r="D40" s="6"/>
      <c r="E40" s="6"/>
      <c r="F40" s="49"/>
    </row>
    <row r="41" customFormat="false" ht="12.75" hidden="false" customHeight="false" outlineLevel="0" collapsed="false">
      <c r="B41" s="0" t="s">
        <v>49</v>
      </c>
      <c r="C41" s="6"/>
      <c r="D41" s="6"/>
      <c r="E41" s="6"/>
      <c r="F41" s="49"/>
    </row>
    <row r="42" customFormat="false" ht="12.75" hidden="false" customHeight="false" outlineLevel="0" collapsed="false">
      <c r="B42" s="0" t="s">
        <v>50</v>
      </c>
      <c r="C42" s="6"/>
      <c r="D42" s="6"/>
      <c r="E42" s="6"/>
      <c r="F4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1.28"/>
  </cols>
  <sheetData>
    <row r="2" customFormat="false" ht="12.75" hidden="false" customHeight="false" outlineLevel="0" collapsed="false">
      <c r="B2" s="1"/>
      <c r="C2" s="50" t="s">
        <v>76</v>
      </c>
      <c r="F2" s="51"/>
      <c r="G2" s="52"/>
    </row>
    <row r="3" customFormat="false" ht="12.75" hidden="false" customHeight="false" outlineLevel="0" collapsed="false">
      <c r="C3" s="6" t="s">
        <v>77</v>
      </c>
      <c r="D3" s="53" t="s">
        <v>78</v>
      </c>
      <c r="E3" s="6" t="s">
        <v>79</v>
      </c>
      <c r="F3" s="54" t="s">
        <v>80</v>
      </c>
      <c r="G3" s="55" t="s">
        <v>60</v>
      </c>
      <c r="H3" s="55" t="s">
        <v>81</v>
      </c>
    </row>
    <row r="4" customFormat="false" ht="13.5" hidden="false" customHeight="false" outlineLevel="0" collapsed="false">
      <c r="A4" s="9" t="s">
        <v>11</v>
      </c>
      <c r="B4" s="10"/>
      <c r="C4" s="11" t="n">
        <v>10</v>
      </c>
      <c r="D4" s="11" t="n">
        <v>10</v>
      </c>
      <c r="E4" s="11" t="n">
        <v>10</v>
      </c>
      <c r="F4" s="12" t="n">
        <v>10</v>
      </c>
      <c r="G4" s="56" t="n">
        <f aca="false">SUM(C4:F4)</f>
        <v>40</v>
      </c>
      <c r="H4" s="56" t="n">
        <f aca="false">G4/4</f>
        <v>10</v>
      </c>
    </row>
    <row r="5" customFormat="false" ht="13.5" hidden="false" customHeight="false" outlineLevel="0" collapsed="false">
      <c r="B5" s="0" t="s">
        <v>13</v>
      </c>
      <c r="C5" s="6"/>
      <c r="D5" s="6"/>
      <c r="E5" s="6"/>
      <c r="F5" s="54"/>
      <c r="G5" s="55"/>
      <c r="H5" s="55"/>
    </row>
    <row r="6" customFormat="false" ht="12.75" hidden="false" customHeight="false" outlineLevel="0" collapsed="false">
      <c r="B6" s="0" t="s">
        <v>14</v>
      </c>
      <c r="C6" s="6"/>
      <c r="D6" s="6"/>
      <c r="E6" s="6"/>
      <c r="F6" s="54"/>
      <c r="G6" s="55"/>
      <c r="H6" s="55"/>
    </row>
    <row r="7" customFormat="false" ht="12.75" hidden="false" customHeight="false" outlineLevel="0" collapsed="false">
      <c r="B7" s="0" t="s">
        <v>15</v>
      </c>
      <c r="C7" s="6"/>
      <c r="D7" s="6"/>
      <c r="E7" s="6"/>
      <c r="F7" s="54"/>
      <c r="G7" s="55"/>
      <c r="H7" s="55"/>
    </row>
    <row r="8" customFormat="false" ht="12.75" hidden="false" customHeight="false" outlineLevel="0" collapsed="false">
      <c r="B8" s="0" t="s">
        <v>16</v>
      </c>
      <c r="C8" s="6"/>
      <c r="D8" s="6"/>
      <c r="E8" s="6"/>
      <c r="F8" s="54"/>
      <c r="G8" s="55"/>
      <c r="H8" s="55"/>
    </row>
    <row r="9" customFormat="false" ht="12.75" hidden="false" customHeight="false" outlineLevel="0" collapsed="false">
      <c r="B9" s="0" t="s">
        <v>17</v>
      </c>
      <c r="C9" s="6"/>
      <c r="D9" s="6"/>
      <c r="E9" s="6"/>
      <c r="F9" s="54"/>
      <c r="G9" s="55"/>
      <c r="H9" s="55"/>
    </row>
    <row r="10" customFormat="false" ht="13.5" hidden="false" customHeight="false" outlineLevel="0" collapsed="false">
      <c r="A10" s="9" t="s">
        <v>18</v>
      </c>
      <c r="B10" s="10"/>
      <c r="C10" s="11" t="n">
        <v>8</v>
      </c>
      <c r="D10" s="11" t="n">
        <v>8</v>
      </c>
      <c r="E10" s="11" t="n">
        <v>8</v>
      </c>
      <c r="F10" s="12" t="n">
        <v>9</v>
      </c>
      <c r="G10" s="56" t="n">
        <f aca="false">SUM(C10:F10)</f>
        <v>33</v>
      </c>
      <c r="H10" s="56" t="n">
        <f aca="false">G10/4</f>
        <v>8.25</v>
      </c>
    </row>
    <row r="11" customFormat="false" ht="13.5" hidden="false" customHeight="false" outlineLevel="0" collapsed="false">
      <c r="B11" s="0" t="s">
        <v>19</v>
      </c>
      <c r="C11" s="6"/>
      <c r="D11" s="6"/>
      <c r="E11" s="6"/>
      <c r="F11" s="54"/>
      <c r="G11" s="55"/>
      <c r="H11" s="55"/>
    </row>
    <row r="12" customFormat="false" ht="12.75" hidden="false" customHeight="false" outlineLevel="0" collapsed="false">
      <c r="B12" s="0" t="s">
        <v>20</v>
      </c>
      <c r="C12" s="6"/>
      <c r="D12" s="6"/>
      <c r="E12" s="6"/>
      <c r="F12" s="54"/>
      <c r="G12" s="55"/>
      <c r="H12" s="55"/>
    </row>
    <row r="13" customFormat="false" ht="12.75" hidden="false" customHeight="false" outlineLevel="0" collapsed="false">
      <c r="B13" s="0" t="s">
        <v>21</v>
      </c>
      <c r="C13" s="6"/>
      <c r="D13" s="6"/>
      <c r="E13" s="6"/>
      <c r="F13" s="54"/>
      <c r="G13" s="55"/>
      <c r="H13" s="55"/>
    </row>
    <row r="14" customFormat="false" ht="12.75" hidden="false" customHeight="false" outlineLevel="0" collapsed="false">
      <c r="B14" s="0" t="s">
        <v>22</v>
      </c>
      <c r="C14" s="6"/>
      <c r="D14" s="6"/>
      <c r="E14" s="6"/>
      <c r="F14" s="54"/>
      <c r="G14" s="55"/>
      <c r="H14" s="55"/>
    </row>
    <row r="15" customFormat="false" ht="12.75" hidden="false" customHeight="false" outlineLevel="0" collapsed="false">
      <c r="B15" s="0" t="s">
        <v>23</v>
      </c>
      <c r="C15" s="6"/>
      <c r="D15" s="6"/>
      <c r="E15" s="6"/>
      <c r="F15" s="54"/>
      <c r="G15" s="55"/>
      <c r="H15" s="55"/>
    </row>
    <row r="16" customFormat="false" ht="13.5" hidden="false" customHeight="false" outlineLevel="0" collapsed="false">
      <c r="A16" s="9" t="s">
        <v>24</v>
      </c>
      <c r="B16" s="10"/>
      <c r="C16" s="11" t="n">
        <v>8</v>
      </c>
      <c r="D16" s="11" t="n">
        <v>9</v>
      </c>
      <c r="E16" s="11" t="n">
        <v>9</v>
      </c>
      <c r="F16" s="12" t="n">
        <v>9</v>
      </c>
      <c r="G16" s="56" t="n">
        <f aca="false">SUM(C16:F16)</f>
        <v>35</v>
      </c>
      <c r="H16" s="56" t="n">
        <f aca="false">G16/4</f>
        <v>8.75</v>
      </c>
    </row>
    <row r="17" customFormat="false" ht="13.5" hidden="false" customHeight="false" outlineLevel="0" collapsed="false">
      <c r="B17" s="0" t="s">
        <v>25</v>
      </c>
      <c r="C17" s="6"/>
      <c r="D17" s="6"/>
      <c r="E17" s="6"/>
      <c r="F17" s="54"/>
      <c r="G17" s="55"/>
      <c r="H17" s="55"/>
    </row>
    <row r="18" customFormat="false" ht="12.75" hidden="false" customHeight="false" outlineLevel="0" collapsed="false">
      <c r="B18" s="0" t="s">
        <v>26</v>
      </c>
      <c r="C18" s="6"/>
      <c r="D18" s="6"/>
      <c r="E18" s="6"/>
      <c r="F18" s="54"/>
      <c r="G18" s="55"/>
      <c r="H18" s="55"/>
    </row>
    <row r="19" customFormat="false" ht="12.75" hidden="false" customHeight="false" outlineLevel="0" collapsed="false">
      <c r="B19" s="0" t="s">
        <v>27</v>
      </c>
      <c r="C19" s="6"/>
      <c r="D19" s="6"/>
      <c r="E19" s="6"/>
      <c r="F19" s="54"/>
      <c r="G19" s="55"/>
      <c r="H19" s="55"/>
    </row>
    <row r="20" customFormat="false" ht="12.75" hidden="false" customHeight="false" outlineLevel="0" collapsed="false">
      <c r="B20" s="0" t="s">
        <v>28</v>
      </c>
      <c r="C20" s="6"/>
      <c r="D20" s="6"/>
      <c r="E20" s="6"/>
      <c r="F20" s="54"/>
      <c r="G20" s="55"/>
      <c r="H20" s="55"/>
    </row>
    <row r="21" customFormat="false" ht="12.75" hidden="false" customHeight="false" outlineLevel="0" collapsed="false">
      <c r="B21" s="0" t="s">
        <v>29</v>
      </c>
      <c r="C21" s="6"/>
      <c r="D21" s="6"/>
      <c r="E21" s="6"/>
      <c r="F21" s="54"/>
      <c r="G21" s="55"/>
      <c r="H21" s="55"/>
    </row>
    <row r="22" customFormat="false" ht="13.5" hidden="false" customHeight="false" outlineLevel="0" collapsed="false">
      <c r="A22" s="9" t="s">
        <v>30</v>
      </c>
      <c r="B22" s="10"/>
      <c r="C22" s="11" t="n">
        <v>3</v>
      </c>
      <c r="D22" s="11" t="n">
        <v>9</v>
      </c>
      <c r="E22" s="11" t="n">
        <v>9</v>
      </c>
      <c r="F22" s="12" t="n">
        <v>0</v>
      </c>
      <c r="G22" s="56" t="n">
        <f aca="false">SUM(C22:F22)</f>
        <v>21</v>
      </c>
      <c r="H22" s="56" t="n">
        <f aca="false">G22/4</f>
        <v>5.25</v>
      </c>
    </row>
    <row r="23" customFormat="false" ht="13.5" hidden="false" customHeight="false" outlineLevel="0" collapsed="false">
      <c r="B23" s="0" t="s">
        <v>31</v>
      </c>
      <c r="C23" s="6"/>
      <c r="D23" s="6"/>
      <c r="E23" s="6"/>
      <c r="F23" s="54"/>
      <c r="G23" s="55"/>
      <c r="H23" s="55"/>
    </row>
    <row r="24" customFormat="false" ht="12.75" hidden="false" customHeight="false" outlineLevel="0" collapsed="false">
      <c r="B24" s="0" t="s">
        <v>32</v>
      </c>
      <c r="C24" s="6"/>
      <c r="D24" s="6"/>
      <c r="E24" s="6"/>
      <c r="F24" s="54"/>
      <c r="G24" s="55"/>
      <c r="H24" s="55"/>
    </row>
    <row r="25" customFormat="false" ht="12.75" hidden="false" customHeight="false" outlineLevel="0" collapsed="false">
      <c r="B25" s="0" t="s">
        <v>33</v>
      </c>
      <c r="C25" s="6"/>
      <c r="D25" s="6"/>
      <c r="E25" s="6"/>
      <c r="F25" s="54"/>
      <c r="G25" s="55"/>
      <c r="H25" s="55"/>
    </row>
    <row r="26" customFormat="false" ht="12.75" hidden="false" customHeight="false" outlineLevel="0" collapsed="false">
      <c r="B26" s="0" t="s">
        <v>34</v>
      </c>
      <c r="C26" s="6"/>
      <c r="D26" s="6"/>
      <c r="E26" s="6"/>
      <c r="F26" s="54"/>
      <c r="G26" s="55"/>
      <c r="H26" s="55"/>
    </row>
    <row r="27" customFormat="false" ht="12.75" hidden="false" customHeight="false" outlineLevel="0" collapsed="false">
      <c r="B27" s="0" t="s">
        <v>35</v>
      </c>
      <c r="C27" s="6"/>
      <c r="D27" s="6"/>
      <c r="E27" s="6"/>
      <c r="F27" s="54"/>
      <c r="G27" s="55"/>
      <c r="H27" s="55"/>
    </row>
    <row r="28" customFormat="false" ht="12.75" hidden="false" customHeight="false" outlineLevel="0" collapsed="false">
      <c r="B28" s="0" t="s">
        <v>36</v>
      </c>
      <c r="C28" s="6"/>
      <c r="D28" s="6"/>
      <c r="E28" s="6"/>
      <c r="F28" s="54"/>
      <c r="G28" s="55"/>
      <c r="H28" s="55"/>
    </row>
    <row r="29" customFormat="false" ht="13.5" hidden="false" customHeight="false" outlineLevel="0" collapsed="false">
      <c r="A29" s="9" t="s">
        <v>37</v>
      </c>
      <c r="B29" s="10"/>
      <c r="C29" s="11" t="n">
        <v>9</v>
      </c>
      <c r="D29" s="11" t="n">
        <v>10</v>
      </c>
      <c r="E29" s="11" t="n">
        <v>9</v>
      </c>
      <c r="F29" s="12" t="n">
        <v>7</v>
      </c>
      <c r="G29" s="56" t="n">
        <f aca="false">SUM(C29:F29)</f>
        <v>35</v>
      </c>
      <c r="H29" s="56" t="n">
        <f aca="false">G29/4</f>
        <v>8.75</v>
      </c>
    </row>
    <row r="30" customFormat="false" ht="13.5" hidden="false" customHeight="false" outlineLevel="0" collapsed="false">
      <c r="B30" s="0" t="s">
        <v>38</v>
      </c>
      <c r="C30" s="6"/>
      <c r="D30" s="6"/>
      <c r="E30" s="6"/>
      <c r="F30" s="54"/>
      <c r="G30" s="55"/>
      <c r="H30" s="55"/>
    </row>
    <row r="31" customFormat="false" ht="12.75" hidden="false" customHeight="false" outlineLevel="0" collapsed="false">
      <c r="B31" s="0" t="s">
        <v>39</v>
      </c>
      <c r="C31" s="6"/>
      <c r="D31" s="6"/>
      <c r="E31" s="6"/>
      <c r="F31" s="54"/>
      <c r="G31" s="55"/>
      <c r="H31" s="55"/>
    </row>
    <row r="32" customFormat="false" ht="12.75" hidden="false" customHeight="false" outlineLevel="0" collapsed="false">
      <c r="B32" s="0" t="s">
        <v>40</v>
      </c>
      <c r="C32" s="6"/>
      <c r="D32" s="6"/>
      <c r="E32" s="6"/>
      <c r="F32" s="54"/>
      <c r="G32" s="55"/>
      <c r="H32" s="55"/>
    </row>
    <row r="33" customFormat="false" ht="12.75" hidden="false" customHeight="false" outlineLevel="0" collapsed="false">
      <c r="B33" s="0" t="s">
        <v>41</v>
      </c>
      <c r="C33" s="6"/>
      <c r="D33" s="6"/>
      <c r="E33" s="6"/>
      <c r="F33" s="54"/>
      <c r="G33" s="55"/>
      <c r="H33" s="55"/>
    </row>
    <row r="34" customFormat="false" ht="12.75" hidden="false" customHeight="false" outlineLevel="0" collapsed="false">
      <c r="B34" s="0" t="s">
        <v>42</v>
      </c>
      <c r="C34" s="6"/>
      <c r="D34" s="6"/>
      <c r="E34" s="6"/>
      <c r="F34" s="54"/>
      <c r="G34" s="55"/>
      <c r="H34" s="55"/>
    </row>
    <row r="35" customFormat="false" ht="12.75" hidden="false" customHeight="false" outlineLevel="0" collapsed="false">
      <c r="B35" s="0" t="s">
        <v>43</v>
      </c>
      <c r="C35" s="6"/>
      <c r="D35" s="6"/>
      <c r="E35" s="6"/>
      <c r="F35" s="54"/>
      <c r="G35" s="55"/>
      <c r="H35" s="55"/>
    </row>
    <row r="36" customFormat="false" ht="13.5" hidden="false" customHeight="false" outlineLevel="0" collapsed="false">
      <c r="A36" s="9" t="s">
        <v>44</v>
      </c>
      <c r="B36" s="10"/>
      <c r="C36" s="11" t="n">
        <v>8</v>
      </c>
      <c r="D36" s="11" t="n">
        <v>8</v>
      </c>
      <c r="E36" s="11" t="n">
        <v>8</v>
      </c>
      <c r="F36" s="12" t="n">
        <v>9</v>
      </c>
      <c r="G36" s="56" t="n">
        <f aca="false">SUM(C36:F36)</f>
        <v>33</v>
      </c>
      <c r="H36" s="56" t="n">
        <f aca="false">G36/4</f>
        <v>8.25</v>
      </c>
    </row>
    <row r="37" customFormat="false" ht="13.5" hidden="false" customHeight="false" outlineLevel="0" collapsed="false">
      <c r="B37" s="0" t="s">
        <v>45</v>
      </c>
      <c r="C37" s="6"/>
      <c r="D37" s="6"/>
      <c r="E37" s="6"/>
      <c r="F37" s="54"/>
      <c r="G37" s="55"/>
    </row>
    <row r="38" customFormat="false" ht="12.75" hidden="false" customHeight="false" outlineLevel="0" collapsed="false">
      <c r="B38" s="0" t="s">
        <v>46</v>
      </c>
      <c r="C38" s="6"/>
      <c r="D38" s="6"/>
      <c r="E38" s="6"/>
      <c r="F38" s="54"/>
      <c r="G38" s="55"/>
    </row>
    <row r="39" customFormat="false" ht="12.75" hidden="false" customHeight="false" outlineLevel="0" collapsed="false">
      <c r="B39" s="0" t="s">
        <v>47</v>
      </c>
      <c r="C39" s="6"/>
      <c r="D39" s="6"/>
      <c r="E39" s="6"/>
      <c r="F39" s="54"/>
      <c r="G39" s="55"/>
    </row>
    <row r="40" customFormat="false" ht="12.75" hidden="false" customHeight="false" outlineLevel="0" collapsed="false">
      <c r="B40" s="0" t="s">
        <v>48</v>
      </c>
      <c r="C40" s="6"/>
      <c r="D40" s="6"/>
      <c r="E40" s="6"/>
      <c r="F40" s="54"/>
      <c r="G40" s="55"/>
    </row>
    <row r="41" customFormat="false" ht="12.75" hidden="false" customHeight="false" outlineLevel="0" collapsed="false">
      <c r="B41" s="0" t="s">
        <v>49</v>
      </c>
      <c r="C41" s="6"/>
      <c r="D41" s="6"/>
      <c r="E41" s="6"/>
      <c r="F41" s="54"/>
      <c r="G41" s="57"/>
    </row>
    <row r="42" customFormat="false" ht="12.75" hidden="false" customHeight="false" outlineLevel="0" collapsed="false">
      <c r="B42" s="0" t="s">
        <v>50</v>
      </c>
      <c r="C42" s="6"/>
      <c r="D42" s="6"/>
      <c r="E42" s="6"/>
      <c r="F42" s="54"/>
      <c r="G4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4.56"/>
    <col collapsed="false" customWidth="true" hidden="false" outlineLevel="0" max="4" min="4" style="0" width="3.42"/>
    <col collapsed="false" customWidth="true" hidden="false" outlineLevel="0" max="8" min="8" style="0" width="3.14"/>
    <col collapsed="false" customWidth="true" hidden="false" outlineLevel="0" max="10" min="10" style="0" width="11.13"/>
  </cols>
  <sheetData>
    <row r="3" customFormat="false" ht="12.75" hidden="false" customHeight="false" outlineLevel="0" collapsed="false">
      <c r="B3" s="0" t="s">
        <v>82</v>
      </c>
    </row>
    <row r="4" customFormat="false" ht="12.75" hidden="false" customHeight="false" outlineLevel="0" collapsed="false">
      <c r="B4" s="1" t="s">
        <v>83</v>
      </c>
      <c r="E4" s="1" t="s">
        <v>84</v>
      </c>
      <c r="I4" s="1" t="s">
        <v>85</v>
      </c>
    </row>
    <row r="5" customFormat="false" ht="13.5" hidden="false" customHeight="false" outlineLevel="0" collapsed="false">
      <c r="B5" s="58" t="s">
        <v>86</v>
      </c>
      <c r="C5" s="58" t="s">
        <v>87</v>
      </c>
      <c r="D5" s="59"/>
      <c r="E5" s="58" t="s">
        <v>88</v>
      </c>
      <c r="F5" s="58" t="s">
        <v>86</v>
      </c>
      <c r="G5" s="58" t="s">
        <v>87</v>
      </c>
      <c r="H5" s="59"/>
      <c r="I5" s="60" t="s">
        <v>89</v>
      </c>
      <c r="J5" s="61"/>
    </row>
    <row r="6" customFormat="false" ht="13.5" hidden="false" customHeight="false" outlineLevel="0" collapsed="false">
      <c r="A6" s="62" t="s">
        <v>11</v>
      </c>
      <c r="B6" s="7" t="s">
        <v>90</v>
      </c>
      <c r="C6" s="7" t="n">
        <v>86</v>
      </c>
      <c r="D6" s="6"/>
      <c r="E6" s="7" t="n">
        <v>47</v>
      </c>
      <c r="F6" s="7" t="n">
        <v>90</v>
      </c>
      <c r="G6" s="7" t="n">
        <v>95</v>
      </c>
      <c r="H6" s="6"/>
      <c r="I6" s="7" t="n">
        <v>9</v>
      </c>
      <c r="K6" s="0" t="s">
        <v>91</v>
      </c>
    </row>
    <row r="7" customFormat="false" ht="12.75" hidden="false" customHeight="false" outlineLevel="0" collapsed="false">
      <c r="A7" s="63" t="s">
        <v>18</v>
      </c>
      <c r="B7" s="64" t="s">
        <v>90</v>
      </c>
      <c r="C7" s="64" t="n">
        <v>75</v>
      </c>
      <c r="D7" s="65"/>
      <c r="E7" s="64" t="n">
        <v>41</v>
      </c>
      <c r="F7" s="64" t="n">
        <v>77</v>
      </c>
      <c r="G7" s="64" t="n">
        <v>87</v>
      </c>
      <c r="H7" s="65"/>
      <c r="I7" s="64" t="n">
        <v>8</v>
      </c>
      <c r="J7" s="66"/>
      <c r="K7" s="0" t="s">
        <v>92</v>
      </c>
    </row>
    <row r="8" customFormat="false" ht="12.75" hidden="false" customHeight="false" outlineLevel="0" collapsed="false">
      <c r="A8" s="62" t="s">
        <v>24</v>
      </c>
      <c r="B8" s="7" t="s">
        <v>90</v>
      </c>
      <c r="C8" s="7" t="n">
        <v>83</v>
      </c>
      <c r="D8" s="6"/>
      <c r="E8" s="7" t="n">
        <v>43</v>
      </c>
      <c r="F8" s="7" t="n">
        <v>85</v>
      </c>
      <c r="G8" s="7" t="n">
        <v>98</v>
      </c>
      <c r="H8" s="6"/>
      <c r="I8" s="7" t="n">
        <v>8</v>
      </c>
      <c r="K8" s="0" t="s">
        <v>93</v>
      </c>
    </row>
    <row r="9" customFormat="false" ht="12.75" hidden="false" customHeight="false" outlineLevel="0" collapsed="false">
      <c r="A9" s="63" t="s">
        <v>30</v>
      </c>
      <c r="B9" s="67" t="s">
        <v>90</v>
      </c>
      <c r="C9" s="64" t="n">
        <v>86</v>
      </c>
      <c r="D9" s="65"/>
      <c r="E9" s="64" t="n">
        <v>24</v>
      </c>
      <c r="F9" s="64" t="n">
        <v>73</v>
      </c>
      <c r="G9" s="64" t="n">
        <v>95</v>
      </c>
      <c r="H9" s="65"/>
      <c r="I9" s="64" t="n">
        <v>9</v>
      </c>
      <c r="J9" s="66"/>
      <c r="K9" s="0" t="s">
        <v>94</v>
      </c>
    </row>
    <row r="10" customFormat="false" ht="12.75" hidden="false" customHeight="false" outlineLevel="0" collapsed="false">
      <c r="A10" s="62" t="s">
        <v>37</v>
      </c>
      <c r="B10" s="7" t="s">
        <v>90</v>
      </c>
      <c r="C10" s="7" t="n">
        <v>87</v>
      </c>
      <c r="D10" s="6"/>
      <c r="E10" s="7" t="n">
        <v>47</v>
      </c>
      <c r="F10" s="7" t="n">
        <v>92</v>
      </c>
      <c r="G10" s="7" t="n">
        <v>98</v>
      </c>
      <c r="H10" s="6"/>
      <c r="I10" s="7" t="n">
        <v>9</v>
      </c>
      <c r="K10" s="0" t="s">
        <v>95</v>
      </c>
    </row>
    <row r="11" customFormat="false" ht="12.75" hidden="false" customHeight="false" outlineLevel="0" collapsed="false">
      <c r="A11" s="62" t="s">
        <v>44</v>
      </c>
      <c r="B11" s="7" t="s">
        <v>90</v>
      </c>
      <c r="C11" s="7" t="n">
        <v>83</v>
      </c>
      <c r="D11" s="6"/>
      <c r="E11" s="7" t="n">
        <v>36</v>
      </c>
      <c r="F11" s="7" t="n">
        <v>81</v>
      </c>
      <c r="G11" s="7" t="n">
        <v>75</v>
      </c>
      <c r="H11" s="6"/>
      <c r="I11" s="7" t="n">
        <v>10</v>
      </c>
    </row>
    <row r="12" customFormat="false" ht="13.5" hidden="false" customHeight="false" outlineLevel="0" collapsed="false">
      <c r="A12" s="1"/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68" t="s">
        <v>96</v>
      </c>
      <c r="B13" s="69" t="s">
        <v>90</v>
      </c>
      <c r="C13" s="70" t="n">
        <v>100</v>
      </c>
      <c r="D13" s="70"/>
      <c r="E13" s="70" t="n">
        <v>50</v>
      </c>
      <c r="F13" s="70" t="n">
        <v>100</v>
      </c>
      <c r="G13" s="70" t="n">
        <v>100</v>
      </c>
      <c r="H13" s="70"/>
      <c r="I13" s="70" t="n">
        <v>10</v>
      </c>
      <c r="J13" s="71"/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B16" s="1" t="s">
        <v>83</v>
      </c>
      <c r="E16" s="1" t="s">
        <v>84</v>
      </c>
      <c r="I16" s="1" t="s">
        <v>85</v>
      </c>
    </row>
    <row r="17" customFormat="false" ht="13.5" hidden="false" customHeight="false" outlineLevel="0" collapsed="false">
      <c r="B17" s="58" t="s">
        <v>86</v>
      </c>
      <c r="C17" s="58" t="s">
        <v>87</v>
      </c>
      <c r="D17" s="59"/>
      <c r="E17" s="58" t="s">
        <v>88</v>
      </c>
      <c r="F17" s="58" t="s">
        <v>86</v>
      </c>
      <c r="G17" s="58" t="s">
        <v>87</v>
      </c>
      <c r="H17" s="59"/>
      <c r="I17" s="60" t="s">
        <v>89</v>
      </c>
      <c r="J17" s="61"/>
    </row>
    <row r="18" customFormat="false" ht="13.5" hidden="false" customHeight="false" outlineLevel="0" collapsed="false">
      <c r="A18" s="62" t="s">
        <v>11</v>
      </c>
      <c r="B18" s="7" t="n">
        <v>0</v>
      </c>
      <c r="C18" s="72" t="n">
        <f aca="false">C6/C13</f>
        <v>0.86</v>
      </c>
      <c r="D18" s="24"/>
      <c r="E18" s="72" t="n">
        <f aca="false">E6/E13</f>
        <v>0.94</v>
      </c>
      <c r="F18" s="72" t="n">
        <f aca="false">F6/F13</f>
        <v>0.9</v>
      </c>
      <c r="G18" s="72" t="n">
        <f aca="false">G6/G13</f>
        <v>0.95</v>
      </c>
      <c r="H18" s="24"/>
      <c r="I18" s="72" t="n">
        <f aca="false">I6/I13</f>
        <v>0.9</v>
      </c>
    </row>
    <row r="19" customFormat="false" ht="12.75" hidden="false" customHeight="false" outlineLevel="0" collapsed="false">
      <c r="A19" s="63" t="s">
        <v>18</v>
      </c>
      <c r="B19" s="64" t="n">
        <v>0</v>
      </c>
      <c r="C19" s="73" t="n">
        <f aca="false">C7/C13</f>
        <v>0.75</v>
      </c>
      <c r="D19" s="74"/>
      <c r="E19" s="73" t="n">
        <f aca="false">E7/E13</f>
        <v>0.82</v>
      </c>
      <c r="F19" s="73" t="n">
        <f aca="false">F7/F13</f>
        <v>0.77</v>
      </c>
      <c r="G19" s="73" t="n">
        <f aca="false">G7/G13</f>
        <v>0.87</v>
      </c>
      <c r="H19" s="74"/>
      <c r="I19" s="73" t="n">
        <f aca="false">I7/I13</f>
        <v>0.8</v>
      </c>
      <c r="J19" s="66"/>
    </row>
    <row r="20" customFormat="false" ht="12.75" hidden="false" customHeight="false" outlineLevel="0" collapsed="false">
      <c r="A20" s="62" t="s">
        <v>24</v>
      </c>
      <c r="B20" s="7" t="n">
        <v>0</v>
      </c>
      <c r="C20" s="72" t="n">
        <f aca="false">C8/C13</f>
        <v>0.83</v>
      </c>
      <c r="D20" s="24"/>
      <c r="E20" s="72" t="n">
        <f aca="false">E8/E13</f>
        <v>0.86</v>
      </c>
      <c r="F20" s="72" t="n">
        <f aca="false">F8/F13</f>
        <v>0.85</v>
      </c>
      <c r="G20" s="72" t="n">
        <f aca="false">G8/G13</f>
        <v>0.98</v>
      </c>
      <c r="H20" s="24"/>
      <c r="I20" s="72" t="n">
        <f aca="false">I8/I13</f>
        <v>0.8</v>
      </c>
    </row>
    <row r="21" customFormat="false" ht="12.75" hidden="false" customHeight="false" outlineLevel="0" collapsed="false">
      <c r="A21" s="63" t="s">
        <v>30</v>
      </c>
      <c r="B21" s="67" t="n">
        <v>0</v>
      </c>
      <c r="C21" s="73" t="n">
        <f aca="false">C9/C13</f>
        <v>0.86</v>
      </c>
      <c r="D21" s="74"/>
      <c r="E21" s="73" t="n">
        <f aca="false">E9/E13</f>
        <v>0.48</v>
      </c>
      <c r="F21" s="73" t="n">
        <f aca="false">F9/F13</f>
        <v>0.73</v>
      </c>
      <c r="G21" s="73" t="n">
        <f aca="false">G9/G13</f>
        <v>0.95</v>
      </c>
      <c r="H21" s="74"/>
      <c r="I21" s="73" t="n">
        <f aca="false">I9/I13</f>
        <v>0.9</v>
      </c>
      <c r="J21" s="66"/>
    </row>
    <row r="22" customFormat="false" ht="12.75" hidden="false" customHeight="false" outlineLevel="0" collapsed="false">
      <c r="A22" s="62" t="s">
        <v>37</v>
      </c>
      <c r="B22" s="7" t="n">
        <v>0</v>
      </c>
      <c r="C22" s="72" t="n">
        <f aca="false">C10/C13</f>
        <v>0.87</v>
      </c>
      <c r="D22" s="24"/>
      <c r="E22" s="72" t="n">
        <f aca="false">E10/E13</f>
        <v>0.94</v>
      </c>
      <c r="F22" s="72" t="n">
        <f aca="false">F10/F13</f>
        <v>0.92</v>
      </c>
      <c r="G22" s="72" t="n">
        <f aca="false">G10/G13</f>
        <v>0.98</v>
      </c>
      <c r="H22" s="24"/>
      <c r="I22" s="72" t="n">
        <f aca="false">I10/I13</f>
        <v>0.9</v>
      </c>
    </row>
    <row r="23" customFormat="false" ht="12.75" hidden="false" customHeight="false" outlineLevel="0" collapsed="false">
      <c r="A23" s="62" t="s">
        <v>44</v>
      </c>
      <c r="B23" s="7" t="n">
        <v>0</v>
      </c>
      <c r="C23" s="72" t="n">
        <f aca="false">C11/C13</f>
        <v>0.83</v>
      </c>
      <c r="D23" s="24"/>
      <c r="E23" s="72" t="n">
        <f aca="false">E11/E13</f>
        <v>0.72</v>
      </c>
      <c r="F23" s="72" t="n">
        <f aca="false">F11/F13</f>
        <v>0.81</v>
      </c>
      <c r="G23" s="72" t="n">
        <f aca="false">G11/G13</f>
        <v>0.75</v>
      </c>
      <c r="H23" s="24"/>
      <c r="I23" s="72" t="n">
        <f aca="false">I11/I13</f>
        <v>1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68" t="s">
        <v>98</v>
      </c>
      <c r="B25" s="75" t="n">
        <v>0</v>
      </c>
      <c r="C25" s="75" t="n">
        <v>1</v>
      </c>
      <c r="D25" s="75"/>
      <c r="E25" s="75" t="n">
        <v>0.1</v>
      </c>
      <c r="F25" s="75" t="n">
        <v>0.3</v>
      </c>
      <c r="G25" s="75" t="n">
        <v>0.5</v>
      </c>
      <c r="H25" s="75"/>
      <c r="I25" s="75" t="n">
        <v>1</v>
      </c>
      <c r="J25" s="71" t="n">
        <v>0.1</v>
      </c>
      <c r="K25" s="0" t="s">
        <v>99</v>
      </c>
    </row>
    <row r="27" customFormat="false" ht="13.5" hidden="false" customHeight="false" outlineLevel="0" collapsed="false">
      <c r="A27" s="76" t="s">
        <v>100</v>
      </c>
      <c r="B27" s="61"/>
      <c r="C27" s="59" t="s">
        <v>101</v>
      </c>
      <c r="D27" s="61"/>
      <c r="E27" s="59" t="s">
        <v>75</v>
      </c>
      <c r="F27" s="61"/>
      <c r="G27" s="59" t="s">
        <v>102</v>
      </c>
      <c r="H27" s="61"/>
      <c r="I27" s="61"/>
      <c r="J27" s="61"/>
    </row>
    <row r="28" customFormat="false" ht="13.5" hidden="false" customHeight="false" outlineLevel="0" collapsed="false">
      <c r="A28" s="62" t="s">
        <v>11</v>
      </c>
      <c r="C28" s="24" t="n">
        <f aca="false">C18*C25+B18*B25</f>
        <v>0.86</v>
      </c>
      <c r="D28" s="36"/>
      <c r="E28" s="24" t="n">
        <f aca="false">E25*E18+F25*F18+G25*G18+J25*I18</f>
        <v>0.929</v>
      </c>
      <c r="G28" s="24" t="n">
        <f aca="false">I25*I18</f>
        <v>0.9</v>
      </c>
    </row>
    <row r="29" customFormat="false" ht="12.75" hidden="false" customHeight="false" outlineLevel="0" collapsed="false">
      <c r="A29" s="63" t="s">
        <v>18</v>
      </c>
      <c r="C29" s="24" t="n">
        <f aca="false">C19*C25+B19*B25</f>
        <v>0.75</v>
      </c>
      <c r="D29" s="36"/>
      <c r="E29" s="24" t="n">
        <f aca="false">E25*E19+F25*F19+G25*G19+J25*I19</f>
        <v>0.828</v>
      </c>
      <c r="G29" s="24" t="n">
        <f aca="false">I25*I19</f>
        <v>0.8</v>
      </c>
    </row>
    <row r="30" customFormat="false" ht="12.75" hidden="false" customHeight="false" outlineLevel="0" collapsed="false">
      <c r="A30" s="62" t="s">
        <v>24</v>
      </c>
      <c r="C30" s="24" t="n">
        <f aca="false">C20*C25+B20*B25</f>
        <v>0.83</v>
      </c>
      <c r="D30" s="36"/>
      <c r="E30" s="24" t="n">
        <f aca="false">E25*E20+F25*F20+G25*G20+J25*I20</f>
        <v>0.911</v>
      </c>
      <c r="G30" s="24" t="n">
        <f aca="false">I25*I20</f>
        <v>0.8</v>
      </c>
    </row>
    <row r="31" customFormat="false" ht="12.75" hidden="false" customHeight="false" outlineLevel="0" collapsed="false">
      <c r="A31" s="63" t="s">
        <v>30</v>
      </c>
      <c r="C31" s="24" t="n">
        <f aca="false">C21*C25+B21*B25</f>
        <v>0.86</v>
      </c>
      <c r="D31" s="36"/>
      <c r="E31" s="24" t="n">
        <f aca="false">E25*E21+F25*F21+G25*G21+J25*I21</f>
        <v>0.832</v>
      </c>
      <c r="G31" s="24" t="n">
        <f aca="false">I25*I21</f>
        <v>0.9</v>
      </c>
    </row>
    <row r="32" customFormat="false" ht="12.75" hidden="false" customHeight="false" outlineLevel="0" collapsed="false">
      <c r="A32" s="62" t="s">
        <v>37</v>
      </c>
      <c r="C32" s="24" t="n">
        <f aca="false">C22*C25+B22*B25</f>
        <v>0.87</v>
      </c>
      <c r="D32" s="36"/>
      <c r="E32" s="24" t="n">
        <f aca="false">E25*E22+F25*F22+G25*G22+J25*I22</f>
        <v>0.95</v>
      </c>
      <c r="G32" s="24" t="n">
        <f aca="false">I25*I22</f>
        <v>0.9</v>
      </c>
    </row>
    <row r="33" customFormat="false" ht="12.75" hidden="false" customHeight="false" outlineLevel="0" collapsed="false">
      <c r="A33" s="62" t="s">
        <v>44</v>
      </c>
      <c r="C33" s="24" t="n">
        <f aca="false">C23*C25+B23*B25</f>
        <v>0.83</v>
      </c>
      <c r="D33" s="36"/>
      <c r="E33" s="24" t="n">
        <f aca="false">E25*E23+F25*F23+G25*G23+J25*I23</f>
        <v>0.79</v>
      </c>
      <c r="G33" s="24" t="n">
        <f aca="false">I25*I23</f>
        <v>1</v>
      </c>
    </row>
    <row r="35" customFormat="false" ht="13.5" hidden="false" customHeight="false" outlineLevel="0" collapsed="false">
      <c r="A35" s="76" t="s">
        <v>103</v>
      </c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3.5" hidden="false" customHeight="false" outlineLevel="0" collapsed="false">
      <c r="A36" s="62" t="s">
        <v>11</v>
      </c>
      <c r="C36" s="77" t="n">
        <f aca="false">C28*5</f>
        <v>4.3</v>
      </c>
      <c r="D36" s="77"/>
      <c r="E36" s="77" t="n">
        <f aca="false">E28*15</f>
        <v>13.935</v>
      </c>
      <c r="F36" s="77"/>
      <c r="G36" s="77" t="n">
        <f aca="false">G28*5</f>
        <v>4.5</v>
      </c>
    </row>
    <row r="37" customFormat="false" ht="12.75" hidden="false" customHeight="false" outlineLevel="0" collapsed="false">
      <c r="A37" s="63" t="s">
        <v>18</v>
      </c>
      <c r="C37" s="77" t="n">
        <f aca="false">C29*5</f>
        <v>3.75</v>
      </c>
      <c r="D37" s="77"/>
      <c r="E37" s="77" t="n">
        <f aca="false">E29*15</f>
        <v>12.42</v>
      </c>
      <c r="F37" s="77"/>
      <c r="G37" s="77" t="n">
        <f aca="false">G29*5</f>
        <v>4</v>
      </c>
    </row>
    <row r="38" customFormat="false" ht="12.75" hidden="false" customHeight="false" outlineLevel="0" collapsed="false">
      <c r="A38" s="62" t="s">
        <v>24</v>
      </c>
      <c r="C38" s="77" t="n">
        <f aca="false">C30*5</f>
        <v>4.15</v>
      </c>
      <c r="D38" s="77"/>
      <c r="E38" s="77" t="n">
        <f aca="false">E30*15</f>
        <v>13.665</v>
      </c>
      <c r="F38" s="77"/>
      <c r="G38" s="77" t="n">
        <f aca="false">G30*5</f>
        <v>4</v>
      </c>
    </row>
    <row r="39" customFormat="false" ht="12.75" hidden="false" customHeight="false" outlineLevel="0" collapsed="false">
      <c r="A39" s="63" t="s">
        <v>30</v>
      </c>
      <c r="C39" s="77" t="n">
        <f aca="false">C31*5</f>
        <v>4.3</v>
      </c>
      <c r="D39" s="77"/>
      <c r="E39" s="77" t="n">
        <f aca="false">E31*15</f>
        <v>12.48</v>
      </c>
      <c r="F39" s="77"/>
      <c r="G39" s="77" t="n">
        <f aca="false">G31*5</f>
        <v>4.5</v>
      </c>
    </row>
    <row r="40" customFormat="false" ht="12.75" hidden="false" customHeight="false" outlineLevel="0" collapsed="false">
      <c r="A40" s="62" t="s">
        <v>37</v>
      </c>
      <c r="C40" s="77" t="n">
        <f aca="false">C32*5</f>
        <v>4.35</v>
      </c>
      <c r="D40" s="77"/>
      <c r="E40" s="77" t="n">
        <f aca="false">E32*15</f>
        <v>14.25</v>
      </c>
      <c r="F40" s="77"/>
      <c r="G40" s="77" t="n">
        <f aca="false">G32*5</f>
        <v>4.5</v>
      </c>
    </row>
    <row r="41" customFormat="false" ht="12.75" hidden="false" customHeight="false" outlineLevel="0" collapsed="false">
      <c r="A41" s="62" t="s">
        <v>44</v>
      </c>
      <c r="C41" s="77" t="n">
        <f aca="false">C33*5</f>
        <v>4.15</v>
      </c>
      <c r="D41" s="77"/>
      <c r="E41" s="77" t="n">
        <f aca="false">E33*15</f>
        <v>11.85</v>
      </c>
      <c r="F41" s="77"/>
      <c r="G41" s="77" t="n">
        <f aca="false">G33*5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12.42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3" customFormat="false" ht="12.75" hidden="false" customHeight="false" outlineLevel="0" collapsed="false">
      <c r="L3" s="1" t="s">
        <v>104</v>
      </c>
    </row>
    <row r="4" customFormat="false" ht="12.75" hidden="false" customHeight="false" outlineLevel="0" collapsed="false">
      <c r="C4" s="1" t="s">
        <v>105</v>
      </c>
      <c r="H4" s="1" t="s">
        <v>106</v>
      </c>
      <c r="L4" s="1"/>
      <c r="M4" s="1" t="s">
        <v>107</v>
      </c>
    </row>
    <row r="5" customFormat="false" ht="12.75" hidden="false" customHeight="false" outlineLevel="0" collapsed="false">
      <c r="C5" s="45" t="s">
        <v>108</v>
      </c>
      <c r="D5" s="45" t="s">
        <v>109</v>
      </c>
      <c r="E5" s="45" t="s">
        <v>110</v>
      </c>
      <c r="F5" s="78" t="s">
        <v>111</v>
      </c>
      <c r="G5" s="45" t="s">
        <v>112</v>
      </c>
      <c r="H5" s="45" t="s">
        <v>113</v>
      </c>
      <c r="I5" s="45" t="s">
        <v>114</v>
      </c>
      <c r="J5" s="45" t="s">
        <v>115</v>
      </c>
      <c r="K5" s="45" t="s">
        <v>116</v>
      </c>
      <c r="L5" s="45"/>
      <c r="M5" s="45"/>
      <c r="N5" s="45" t="s">
        <v>117</v>
      </c>
      <c r="O5" s="45" t="s">
        <v>102</v>
      </c>
    </row>
    <row r="6" customFormat="false" ht="13.5" hidden="false" customHeight="false" outlineLevel="0" collapsed="false">
      <c r="A6" s="9" t="s">
        <v>11</v>
      </c>
      <c r="B6" s="10"/>
      <c r="C6" s="11"/>
      <c r="D6" s="11"/>
      <c r="E6" s="11"/>
      <c r="F6" s="12"/>
      <c r="G6" s="11"/>
      <c r="H6" s="79" t="n">
        <v>10</v>
      </c>
      <c r="I6" s="79" t="n">
        <v>8</v>
      </c>
      <c r="J6" s="79" t="n">
        <v>10</v>
      </c>
      <c r="K6" s="79" t="n">
        <v>6</v>
      </c>
      <c r="L6" s="11"/>
      <c r="M6" s="11"/>
      <c r="N6" s="80"/>
      <c r="O6" s="11"/>
      <c r="P6" s="12"/>
    </row>
    <row r="7" customFormat="false" ht="13.5" hidden="false" customHeight="false" outlineLevel="0" collapsed="false">
      <c r="B7" s="0" t="s">
        <v>13</v>
      </c>
      <c r="C7" s="6" t="n">
        <v>12</v>
      </c>
      <c r="D7" s="6" t="n">
        <v>14</v>
      </c>
      <c r="E7" s="6" t="n">
        <v>7</v>
      </c>
      <c r="F7" s="54" t="n">
        <v>12</v>
      </c>
      <c r="G7" s="81" t="n">
        <v>7</v>
      </c>
      <c r="L7" s="0" t="n">
        <f aca="false">SUM(C7:G7)</f>
        <v>52</v>
      </c>
      <c r="M7" s="0" t="n">
        <f aca="false">SUM($H$6:$K$6)</f>
        <v>34</v>
      </c>
      <c r="N7" s="6" t="n">
        <v>75</v>
      </c>
      <c r="O7" s="0" t="n">
        <v>74</v>
      </c>
    </row>
    <row r="8" customFormat="false" ht="12.75" hidden="false" customHeight="false" outlineLevel="0" collapsed="false">
      <c r="B8" s="0" t="s">
        <v>14</v>
      </c>
      <c r="C8" s="6" t="n">
        <v>12</v>
      </c>
      <c r="D8" s="6" t="n">
        <v>12</v>
      </c>
      <c r="E8" s="6" t="n">
        <v>7</v>
      </c>
      <c r="F8" s="54" t="n">
        <v>13</v>
      </c>
      <c r="G8" s="81" t="n">
        <v>7</v>
      </c>
      <c r="L8" s="0" t="n">
        <f aca="false">SUM(C8:G8)</f>
        <v>51</v>
      </c>
      <c r="M8" s="0" t="n">
        <f aca="false">SUM($H$6:$K$6)</f>
        <v>34</v>
      </c>
      <c r="N8" s="6" t="n">
        <v>63</v>
      </c>
      <c r="O8" s="0" t="n">
        <v>70</v>
      </c>
    </row>
    <row r="9" customFormat="false" ht="12.75" hidden="false" customHeight="false" outlineLevel="0" collapsed="false">
      <c r="B9" s="0" t="s">
        <v>15</v>
      </c>
      <c r="C9" s="6" t="n">
        <v>11</v>
      </c>
      <c r="D9" s="6" t="n">
        <v>13</v>
      </c>
      <c r="E9" s="6" t="n">
        <v>6</v>
      </c>
      <c r="F9" s="54" t="n">
        <v>0</v>
      </c>
      <c r="G9" s="81" t="n">
        <v>0</v>
      </c>
      <c r="L9" s="0" t="n">
        <f aca="false">SUM(C9:G9)</f>
        <v>30</v>
      </c>
      <c r="M9" s="0" t="n">
        <f aca="false">SUM($H$6:$K$6)</f>
        <v>34</v>
      </c>
      <c r="N9" s="6" t="n">
        <v>47</v>
      </c>
      <c r="O9" s="0" t="n">
        <v>53</v>
      </c>
    </row>
    <row r="10" customFormat="false" ht="12.75" hidden="false" customHeight="false" outlineLevel="0" collapsed="false">
      <c r="B10" s="0" t="s">
        <v>16</v>
      </c>
      <c r="C10" s="6" t="n">
        <v>12</v>
      </c>
      <c r="D10" s="6" t="n">
        <v>0</v>
      </c>
      <c r="E10" s="6" t="n">
        <v>7</v>
      </c>
      <c r="F10" s="54" t="n">
        <v>14</v>
      </c>
      <c r="G10" s="81" t="n">
        <v>0</v>
      </c>
      <c r="L10" s="0" t="n">
        <f aca="false">SUM(C10:G10)</f>
        <v>33</v>
      </c>
      <c r="M10" s="0" t="n">
        <f aca="false">SUM($H$6:$K$6)</f>
        <v>34</v>
      </c>
      <c r="N10" s="6" t="n">
        <v>77</v>
      </c>
      <c r="O10" s="0" t="n">
        <v>88</v>
      </c>
    </row>
    <row r="11" customFormat="false" ht="12.75" hidden="false" customHeight="false" outlineLevel="0" collapsed="false">
      <c r="B11" s="0" t="s">
        <v>17</v>
      </c>
      <c r="C11" s="6" t="n">
        <v>12</v>
      </c>
      <c r="D11" s="6" t="n">
        <v>14</v>
      </c>
      <c r="E11" s="6" t="n">
        <v>6</v>
      </c>
      <c r="F11" s="54" t="n">
        <v>7</v>
      </c>
      <c r="G11" s="81" t="n">
        <v>7</v>
      </c>
      <c r="L11" s="0" t="n">
        <f aca="false">SUM(C11:G11)</f>
        <v>46</v>
      </c>
      <c r="M11" s="0" t="n">
        <f aca="false">SUM($H$6:$K$6)</f>
        <v>34</v>
      </c>
      <c r="N11" s="6" t="n">
        <v>75</v>
      </c>
      <c r="O11" s="0" t="n">
        <v>75</v>
      </c>
    </row>
    <row r="12" customFormat="false" ht="13.5" hidden="false" customHeight="false" outlineLevel="0" collapsed="false">
      <c r="A12" s="9" t="s">
        <v>18</v>
      </c>
      <c r="B12" s="10"/>
      <c r="C12" s="11"/>
      <c r="D12" s="11"/>
      <c r="E12" s="11"/>
      <c r="F12" s="12"/>
      <c r="G12" s="11"/>
      <c r="H12" s="79" t="n">
        <v>8</v>
      </c>
      <c r="I12" s="79" t="n">
        <v>10</v>
      </c>
      <c r="J12" s="79" t="n">
        <v>10</v>
      </c>
      <c r="K12" s="79" t="n">
        <v>10</v>
      </c>
      <c r="L12" s="11"/>
      <c r="M12" s="11"/>
      <c r="N12" s="80"/>
      <c r="O12" s="11"/>
      <c r="P12" s="12"/>
    </row>
    <row r="13" customFormat="false" ht="13.5" hidden="false" customHeight="false" outlineLevel="0" collapsed="false">
      <c r="B13" s="0" t="s">
        <v>19</v>
      </c>
      <c r="C13" s="6" t="n">
        <v>8</v>
      </c>
      <c r="D13" s="6" t="n">
        <v>13</v>
      </c>
      <c r="E13" s="6" t="n">
        <v>8</v>
      </c>
      <c r="F13" s="54" t="n">
        <v>14</v>
      </c>
      <c r="G13" s="81" t="n">
        <v>8</v>
      </c>
      <c r="L13" s="0" t="n">
        <f aca="false">SUM(C13:G13)</f>
        <v>51</v>
      </c>
      <c r="M13" s="0" t="n">
        <f aca="false">SUM($H12:$K$12)</f>
        <v>38</v>
      </c>
      <c r="N13" s="6" t="n">
        <v>60</v>
      </c>
      <c r="O13" s="0" t="n">
        <v>50</v>
      </c>
    </row>
    <row r="14" customFormat="false" ht="12.75" hidden="false" customHeight="false" outlineLevel="0" collapsed="false">
      <c r="B14" s="0" t="s">
        <v>20</v>
      </c>
      <c r="C14" s="6" t="n">
        <v>6</v>
      </c>
      <c r="D14" s="6" t="n">
        <v>13</v>
      </c>
      <c r="E14" s="6" t="n">
        <v>8</v>
      </c>
      <c r="F14" s="54" t="n">
        <v>14</v>
      </c>
      <c r="G14" s="81" t="n">
        <v>6</v>
      </c>
      <c r="L14" s="0" t="n">
        <f aca="false">SUM(C14:G14)</f>
        <v>47</v>
      </c>
      <c r="M14" s="0" t="n">
        <f aca="false">SUM($H$12:$K13)</f>
        <v>38</v>
      </c>
      <c r="N14" s="6" t="n">
        <v>54</v>
      </c>
      <c r="O14" s="0" t="n">
        <v>61</v>
      </c>
    </row>
    <row r="15" customFormat="false" ht="12.75" hidden="false" customHeight="false" outlineLevel="0" collapsed="false">
      <c r="B15" s="0" t="s">
        <v>21</v>
      </c>
      <c r="C15" s="6" t="n">
        <v>12</v>
      </c>
      <c r="D15" s="6" t="n">
        <v>14</v>
      </c>
      <c r="E15" s="6" t="n">
        <v>9</v>
      </c>
      <c r="F15" s="54" t="n">
        <v>14</v>
      </c>
      <c r="G15" s="81" t="n">
        <v>8</v>
      </c>
      <c r="L15" s="0" t="n">
        <f aca="false">SUM(C15:G15)</f>
        <v>57</v>
      </c>
      <c r="M15" s="0" t="n">
        <f aca="false">SUM($H$12:$K14)</f>
        <v>38</v>
      </c>
      <c r="N15" s="6" t="n">
        <v>80</v>
      </c>
      <c r="O15" s="0" t="n">
        <v>86</v>
      </c>
    </row>
    <row r="16" customFormat="false" ht="12.75" hidden="false" customHeight="false" outlineLevel="0" collapsed="false">
      <c r="B16" s="0" t="s">
        <v>22</v>
      </c>
      <c r="C16" s="6" t="n">
        <v>11</v>
      </c>
      <c r="D16" s="6" t="n">
        <v>14</v>
      </c>
      <c r="E16" s="6" t="n">
        <v>9</v>
      </c>
      <c r="F16" s="54" t="n">
        <v>14</v>
      </c>
      <c r="G16" s="81" t="n">
        <v>10</v>
      </c>
      <c r="L16" s="0" t="n">
        <f aca="false">SUM(C16:G16)</f>
        <v>58</v>
      </c>
      <c r="M16" s="0" t="n">
        <f aca="false">SUM($H$12:$K15)</f>
        <v>38</v>
      </c>
      <c r="N16" s="6" t="n">
        <v>79</v>
      </c>
      <c r="O16" s="0" t="n">
        <v>85</v>
      </c>
    </row>
    <row r="17" customFormat="false" ht="12.75" hidden="false" customHeight="false" outlineLevel="0" collapsed="false">
      <c r="B17" s="0" t="s">
        <v>23</v>
      </c>
      <c r="C17" s="6" t="n">
        <v>9</v>
      </c>
      <c r="D17" s="6" t="n">
        <v>14</v>
      </c>
      <c r="E17" s="6" t="n">
        <v>9</v>
      </c>
      <c r="F17" s="54" t="n">
        <v>14</v>
      </c>
      <c r="G17" s="81" t="n">
        <v>8</v>
      </c>
      <c r="L17" s="0" t="n">
        <f aca="false">SUM(C17:G17)</f>
        <v>54</v>
      </c>
      <c r="M17" s="0" t="n">
        <f aca="false">SUM($H$12:$K16)</f>
        <v>38</v>
      </c>
      <c r="N17" s="6" t="n">
        <v>39</v>
      </c>
      <c r="O17" s="0" t="n">
        <v>63</v>
      </c>
    </row>
    <row r="18" customFormat="false" ht="13.5" hidden="false" customHeight="false" outlineLevel="0" collapsed="false">
      <c r="A18" s="9" t="s">
        <v>24</v>
      </c>
      <c r="B18" s="10"/>
      <c r="C18" s="11"/>
      <c r="D18" s="11"/>
      <c r="E18" s="11"/>
      <c r="F18" s="12"/>
      <c r="G18" s="11"/>
      <c r="H18" s="79" t="n">
        <v>10</v>
      </c>
      <c r="I18" s="79" t="n">
        <v>8</v>
      </c>
      <c r="J18" s="79" t="n">
        <v>10</v>
      </c>
      <c r="K18" s="79" t="n">
        <v>8</v>
      </c>
      <c r="L18" s="11"/>
      <c r="M18" s="11"/>
      <c r="N18" s="80"/>
      <c r="O18" s="11"/>
      <c r="P18" s="12"/>
    </row>
    <row r="19" customFormat="false" ht="13.5" hidden="false" customHeight="false" outlineLevel="0" collapsed="false">
      <c r="B19" s="0" t="s">
        <v>25</v>
      </c>
      <c r="C19" s="6" t="n">
        <v>9</v>
      </c>
      <c r="D19" s="6" t="n">
        <v>12</v>
      </c>
      <c r="E19" s="6" t="n">
        <v>6</v>
      </c>
      <c r="F19" s="54" t="n">
        <v>14</v>
      </c>
      <c r="G19" s="81" t="n">
        <v>8</v>
      </c>
      <c r="L19" s="0" t="n">
        <f aca="false">SUM(C19:G19)</f>
        <v>49</v>
      </c>
      <c r="M19" s="0" t="n">
        <f aca="false">SUM($H$18:$K$18)</f>
        <v>36</v>
      </c>
      <c r="N19" s="6" t="n">
        <v>63</v>
      </c>
      <c r="O19" s="0" t="n">
        <v>57</v>
      </c>
    </row>
    <row r="20" customFormat="false" ht="12.75" hidden="false" customHeight="false" outlineLevel="0" collapsed="false">
      <c r="B20" s="0" t="s">
        <v>26</v>
      </c>
      <c r="C20" s="6" t="n">
        <v>12</v>
      </c>
      <c r="D20" s="6" t="n">
        <v>11</v>
      </c>
      <c r="E20" s="6" t="n">
        <v>0</v>
      </c>
      <c r="F20" s="54" t="n">
        <v>10</v>
      </c>
      <c r="G20" s="81" t="n">
        <v>7</v>
      </c>
      <c r="L20" s="0" t="n">
        <f aca="false">SUM(C20:G20)</f>
        <v>40</v>
      </c>
      <c r="M20" s="0" t="n">
        <f aca="false">SUM($H$18:$K$18)</f>
        <v>36</v>
      </c>
      <c r="N20" s="6" t="n">
        <v>60</v>
      </c>
      <c r="O20" s="0" t="n">
        <v>84</v>
      </c>
    </row>
    <row r="21" customFormat="false" ht="12.75" hidden="false" customHeight="false" outlineLevel="0" collapsed="false">
      <c r="B21" s="0" t="s">
        <v>27</v>
      </c>
      <c r="C21" s="6" t="n">
        <v>9</v>
      </c>
      <c r="D21" s="6" t="n">
        <v>13</v>
      </c>
      <c r="E21" s="6" t="n">
        <v>7</v>
      </c>
      <c r="F21" s="54" t="n">
        <v>12</v>
      </c>
      <c r="G21" s="81" t="n">
        <v>7</v>
      </c>
      <c r="L21" s="0" t="n">
        <f aca="false">SUM(C21:G21)</f>
        <v>48</v>
      </c>
      <c r="M21" s="0" t="n">
        <f aca="false">SUM($H$18:$K$18)</f>
        <v>36</v>
      </c>
      <c r="N21" s="6" t="n">
        <v>74</v>
      </c>
      <c r="O21" s="0" t="n">
        <v>62</v>
      </c>
    </row>
    <row r="22" customFormat="false" ht="12.75" hidden="false" customHeight="false" outlineLevel="0" collapsed="false">
      <c r="B22" s="0" t="s">
        <v>28</v>
      </c>
      <c r="C22" s="6" t="n">
        <v>11</v>
      </c>
      <c r="D22" s="6" t="n">
        <v>12</v>
      </c>
      <c r="E22" s="6" t="n">
        <v>0</v>
      </c>
      <c r="F22" s="54" t="n">
        <v>12</v>
      </c>
      <c r="G22" s="81" t="n">
        <v>7</v>
      </c>
      <c r="L22" s="0" t="n">
        <f aca="false">SUM(C22:G22)</f>
        <v>42</v>
      </c>
      <c r="M22" s="0" t="n">
        <f aca="false">SUM($H$18:$K$18)</f>
        <v>36</v>
      </c>
      <c r="N22" s="6" t="n">
        <v>42</v>
      </c>
      <c r="O22" s="0" t="n">
        <v>57</v>
      </c>
    </row>
    <row r="23" customFormat="false" ht="12.75" hidden="false" customHeight="false" outlineLevel="0" collapsed="false">
      <c r="B23" s="0" t="s">
        <v>29</v>
      </c>
      <c r="C23" s="6" t="n">
        <v>12</v>
      </c>
      <c r="D23" s="6" t="n">
        <v>14</v>
      </c>
      <c r="E23" s="6" t="n">
        <v>8</v>
      </c>
      <c r="F23" s="54" t="n">
        <v>0</v>
      </c>
      <c r="G23" s="81" t="n">
        <v>10</v>
      </c>
      <c r="L23" s="0" t="n">
        <f aca="false">SUM(C23:G23)</f>
        <v>44</v>
      </c>
      <c r="M23" s="0" t="n">
        <f aca="false">SUM($H$18:$K$18)</f>
        <v>36</v>
      </c>
      <c r="N23" s="6" t="n">
        <v>84</v>
      </c>
      <c r="O23" s="0" t="n">
        <v>79</v>
      </c>
    </row>
    <row r="24" customFormat="false" ht="13.5" hidden="false" customHeight="false" outlineLevel="0" collapsed="false">
      <c r="A24" s="9" t="s">
        <v>30</v>
      </c>
      <c r="B24" s="10"/>
      <c r="C24" s="11"/>
      <c r="D24" s="11"/>
      <c r="E24" s="11"/>
      <c r="F24" s="12"/>
      <c r="G24" s="11"/>
      <c r="H24" s="79" t="n">
        <v>10</v>
      </c>
      <c r="I24" s="79" t="n">
        <v>8</v>
      </c>
      <c r="J24" s="79" t="n">
        <v>10</v>
      </c>
      <c r="K24" s="79" t="n">
        <v>5</v>
      </c>
      <c r="L24" s="11"/>
      <c r="M24" s="11"/>
      <c r="N24" s="80"/>
      <c r="O24" s="11"/>
      <c r="P24" s="12"/>
    </row>
    <row r="25" customFormat="false" ht="13.5" hidden="false" customHeight="false" outlineLevel="0" collapsed="false">
      <c r="B25" s="0" t="s">
        <v>31</v>
      </c>
      <c r="C25" s="6" t="n">
        <v>12</v>
      </c>
      <c r="D25" s="6" t="n">
        <v>7</v>
      </c>
      <c r="E25" s="6" t="n">
        <v>7</v>
      </c>
      <c r="F25" s="54" t="n">
        <v>13</v>
      </c>
      <c r="G25" s="81" t="n">
        <v>7</v>
      </c>
      <c r="L25" s="0" t="n">
        <f aca="false">SUM(C25:G25)</f>
        <v>46</v>
      </c>
      <c r="M25" s="0" t="n">
        <f aca="false">SUM($H$24:$K$24)</f>
        <v>33</v>
      </c>
      <c r="N25" s="6" t="n">
        <v>72</v>
      </c>
      <c r="O25" s="0" t="n">
        <v>70</v>
      </c>
    </row>
    <row r="26" customFormat="false" ht="12.75" hidden="false" customHeight="false" outlineLevel="0" collapsed="false">
      <c r="B26" s="0" t="s">
        <v>32</v>
      </c>
      <c r="C26" s="6" t="n">
        <v>10</v>
      </c>
      <c r="D26" s="6" t="n">
        <v>10</v>
      </c>
      <c r="E26" s="6" t="n">
        <v>9</v>
      </c>
      <c r="F26" s="54" t="n">
        <v>14</v>
      </c>
      <c r="G26" s="81" t="n">
        <v>7</v>
      </c>
      <c r="L26" s="0" t="n">
        <f aca="false">SUM(C26:G26)</f>
        <v>50</v>
      </c>
      <c r="M26" s="0" t="n">
        <f aca="false">SUM($H$24:$K$24)</f>
        <v>33</v>
      </c>
      <c r="N26" s="6" t="n">
        <v>80</v>
      </c>
      <c r="O26" s="0" t="n">
        <v>73</v>
      </c>
    </row>
    <row r="27" customFormat="false" ht="12.75" hidden="false" customHeight="false" outlineLevel="0" collapsed="false">
      <c r="B27" s="0" t="s">
        <v>33</v>
      </c>
      <c r="C27" s="6" t="n">
        <v>12</v>
      </c>
      <c r="D27" s="6" t="n">
        <v>13</v>
      </c>
      <c r="E27" s="6" t="n">
        <v>9</v>
      </c>
      <c r="F27" s="54" t="n">
        <v>11</v>
      </c>
      <c r="G27" s="81" t="n">
        <v>7</v>
      </c>
      <c r="L27" s="0" t="n">
        <f aca="false">SUM(C27:G27)</f>
        <v>52</v>
      </c>
      <c r="M27" s="0" t="n">
        <f aca="false">SUM($H$24:$K$24)</f>
        <v>33</v>
      </c>
      <c r="N27" s="6" t="n">
        <v>84</v>
      </c>
      <c r="O27" s="0" t="n">
        <v>84</v>
      </c>
    </row>
    <row r="28" customFormat="false" ht="12.75" hidden="false" customHeight="false" outlineLevel="0" collapsed="false">
      <c r="B28" s="0" t="s">
        <v>34</v>
      </c>
      <c r="C28" s="6" t="n">
        <v>12</v>
      </c>
      <c r="D28" s="6" t="n">
        <v>14</v>
      </c>
      <c r="E28" s="6" t="n">
        <v>9</v>
      </c>
      <c r="F28" s="54" t="n">
        <v>14</v>
      </c>
      <c r="G28" s="81" t="n">
        <v>9</v>
      </c>
      <c r="L28" s="0" t="n">
        <f aca="false">SUM(C28:G28)</f>
        <v>58</v>
      </c>
      <c r="M28" s="0" t="n">
        <f aca="false">SUM($H$24:$K$24)</f>
        <v>33</v>
      </c>
      <c r="N28" s="6" t="n">
        <v>50</v>
      </c>
      <c r="O28" s="0" t="n">
        <v>80</v>
      </c>
    </row>
    <row r="29" customFormat="false" ht="12.75" hidden="false" customHeight="false" outlineLevel="0" collapsed="false">
      <c r="B29" s="0" t="s">
        <v>35</v>
      </c>
      <c r="C29" s="6" t="n">
        <v>9</v>
      </c>
      <c r="D29" s="6" t="n">
        <v>11</v>
      </c>
      <c r="E29" s="6" t="n">
        <v>8</v>
      </c>
      <c r="F29" s="54" t="n">
        <v>0</v>
      </c>
      <c r="G29" s="81" t="n">
        <v>0</v>
      </c>
      <c r="L29" s="0" t="n">
        <f aca="false">SUM(C29:G29)</f>
        <v>28</v>
      </c>
      <c r="M29" s="0" t="n">
        <f aca="false">SUM($H$24:$K$24)</f>
        <v>33</v>
      </c>
      <c r="N29" s="6" t="n">
        <v>48</v>
      </c>
      <c r="O29" s="0" t="n">
        <v>27</v>
      </c>
    </row>
    <row r="30" customFormat="false" ht="12.75" hidden="false" customHeight="false" outlineLevel="0" collapsed="false">
      <c r="B30" s="0" t="s">
        <v>36</v>
      </c>
      <c r="C30" s="6" t="n">
        <v>5</v>
      </c>
      <c r="D30" s="6" t="n">
        <v>9</v>
      </c>
      <c r="E30" s="6" t="n">
        <v>7</v>
      </c>
      <c r="F30" s="54" t="n">
        <v>0</v>
      </c>
      <c r="G30" s="81" t="n">
        <v>6</v>
      </c>
      <c r="L30" s="0" t="n">
        <f aca="false">SUM(C30:G30)</f>
        <v>27</v>
      </c>
      <c r="M30" s="0" t="n">
        <f aca="false">SUM($H$24:$K$24)</f>
        <v>33</v>
      </c>
      <c r="N30" s="6" t="n">
        <v>55</v>
      </c>
      <c r="O30" s="0" t="n">
        <v>45</v>
      </c>
    </row>
    <row r="31" customFormat="false" ht="13.5" hidden="false" customHeight="false" outlineLevel="0" collapsed="false">
      <c r="A31" s="9" t="s">
        <v>37</v>
      </c>
      <c r="B31" s="10"/>
      <c r="C31" s="11"/>
      <c r="D31" s="11"/>
      <c r="E31" s="11"/>
      <c r="F31" s="12"/>
      <c r="G31" s="11"/>
      <c r="H31" s="79" t="n">
        <v>10</v>
      </c>
      <c r="I31" s="79" t="n">
        <v>9</v>
      </c>
      <c r="J31" s="79" t="n">
        <v>10</v>
      </c>
      <c r="K31" s="79" t="n">
        <v>8</v>
      </c>
      <c r="L31" s="11"/>
      <c r="M31" s="11"/>
      <c r="N31" s="80"/>
      <c r="O31" s="11"/>
      <c r="P31" s="12"/>
    </row>
    <row r="32" customFormat="false" ht="13.5" hidden="false" customHeight="false" outlineLevel="0" collapsed="false">
      <c r="B32" s="0" t="s">
        <v>38</v>
      </c>
      <c r="C32" s="6" t="n">
        <v>12</v>
      </c>
      <c r="D32" s="6" t="n">
        <v>14</v>
      </c>
      <c r="E32" s="6" t="n">
        <v>9</v>
      </c>
      <c r="F32" s="54" t="n">
        <v>14</v>
      </c>
      <c r="G32" s="81" t="n">
        <v>9</v>
      </c>
      <c r="L32" s="0" t="n">
        <f aca="false">SUM(C32:G32)</f>
        <v>58</v>
      </c>
      <c r="M32" s="0" t="n">
        <f aca="false">SUM($H$31:$K$31)</f>
        <v>37</v>
      </c>
      <c r="N32" s="6" t="n">
        <v>95</v>
      </c>
      <c r="O32" s="0" t="n">
        <v>92</v>
      </c>
    </row>
    <row r="33" customFormat="false" ht="12.75" hidden="false" customHeight="false" outlineLevel="0" collapsed="false">
      <c r="B33" s="0" t="s">
        <v>39</v>
      </c>
      <c r="C33" s="6" t="n">
        <v>12</v>
      </c>
      <c r="D33" s="6" t="n">
        <v>14</v>
      </c>
      <c r="E33" s="6" t="n">
        <v>9</v>
      </c>
      <c r="F33" s="54" t="n">
        <v>12</v>
      </c>
      <c r="G33" s="81" t="n">
        <v>8</v>
      </c>
      <c r="L33" s="0" t="n">
        <f aca="false">SUM(C33:G33)</f>
        <v>55</v>
      </c>
      <c r="M33" s="0" t="n">
        <f aca="false">SUM($H$31:$K$31)</f>
        <v>37</v>
      </c>
      <c r="N33" s="6" t="n">
        <v>86</v>
      </c>
      <c r="O33" s="0" t="n">
        <v>94</v>
      </c>
    </row>
    <row r="34" customFormat="false" ht="12.75" hidden="false" customHeight="false" outlineLevel="0" collapsed="false">
      <c r="B34" s="0" t="s">
        <v>40</v>
      </c>
      <c r="C34" s="6" t="n">
        <v>12</v>
      </c>
      <c r="D34" s="6" t="n">
        <v>14</v>
      </c>
      <c r="E34" s="6" t="n">
        <v>9</v>
      </c>
      <c r="F34" s="54" t="n">
        <v>12</v>
      </c>
      <c r="G34" s="81" t="n">
        <v>10</v>
      </c>
      <c r="L34" s="0" t="n">
        <f aca="false">SUM(C34:G34)</f>
        <v>57</v>
      </c>
      <c r="M34" s="0" t="n">
        <f aca="false">SUM($H$31:$K$31)</f>
        <v>37</v>
      </c>
      <c r="N34" s="6" t="n">
        <v>81</v>
      </c>
      <c r="O34" s="0" t="n">
        <v>93</v>
      </c>
    </row>
    <row r="35" customFormat="false" ht="12.75" hidden="false" customHeight="false" outlineLevel="0" collapsed="false">
      <c r="B35" s="0" t="s">
        <v>41</v>
      </c>
      <c r="C35" s="6" t="n">
        <v>9</v>
      </c>
      <c r="D35" s="6" t="n">
        <v>12</v>
      </c>
      <c r="E35" s="6" t="n">
        <v>8</v>
      </c>
      <c r="F35" s="54" t="n">
        <v>14</v>
      </c>
      <c r="G35" s="81" t="n">
        <v>8</v>
      </c>
      <c r="L35" s="0" t="n">
        <f aca="false">SUM(C35:G35)</f>
        <v>51</v>
      </c>
      <c r="M35" s="0" t="n">
        <f aca="false">SUM($H$31:$K$31)</f>
        <v>37</v>
      </c>
      <c r="N35" s="6" t="n">
        <v>36</v>
      </c>
      <c r="O35" s="0" t="n">
        <v>46</v>
      </c>
    </row>
    <row r="36" customFormat="false" ht="12.75" hidden="false" customHeight="false" outlineLevel="0" collapsed="false">
      <c r="B36" s="0" t="s">
        <v>42</v>
      </c>
      <c r="C36" s="6" t="n">
        <v>11</v>
      </c>
      <c r="D36" s="6" t="n">
        <v>13</v>
      </c>
      <c r="E36" s="6" t="n">
        <v>9</v>
      </c>
      <c r="F36" s="54" t="n">
        <v>14</v>
      </c>
      <c r="G36" s="81" t="n">
        <v>6</v>
      </c>
      <c r="L36" s="0" t="n">
        <f aca="false">SUM(C36:G36)</f>
        <v>53</v>
      </c>
      <c r="M36" s="0" t="n">
        <f aca="false">SUM($H$31:$K$31)</f>
        <v>37</v>
      </c>
      <c r="N36" s="6" t="n">
        <v>50</v>
      </c>
      <c r="O36" s="0" t="n">
        <v>63</v>
      </c>
    </row>
    <row r="37" customFormat="false" ht="12.75" hidden="false" customHeight="false" outlineLevel="0" collapsed="false">
      <c r="B37" s="0" t="s">
        <v>43</v>
      </c>
      <c r="C37" s="6" t="n">
        <v>0</v>
      </c>
      <c r="D37" s="6" t="n">
        <v>10</v>
      </c>
      <c r="E37" s="6" t="n">
        <v>9</v>
      </c>
      <c r="F37" s="54" t="n">
        <v>14</v>
      </c>
      <c r="G37" s="81" t="n">
        <v>0</v>
      </c>
      <c r="L37" s="0" t="n">
        <f aca="false">SUM(C37:G37)</f>
        <v>33</v>
      </c>
      <c r="M37" s="0" t="n">
        <f aca="false">SUM($H$31:$K$31)</f>
        <v>37</v>
      </c>
      <c r="N37" s="6" t="n">
        <v>42</v>
      </c>
      <c r="O37" s="0" t="n">
        <v>69</v>
      </c>
    </row>
    <row r="38" customFormat="false" ht="13.5" hidden="false" customHeight="false" outlineLevel="0" collapsed="false">
      <c r="A38" s="9" t="s">
        <v>44</v>
      </c>
      <c r="B38" s="10"/>
      <c r="C38" s="11"/>
      <c r="D38" s="11"/>
      <c r="E38" s="11"/>
      <c r="F38" s="12"/>
      <c r="G38" s="11"/>
      <c r="H38" s="79" t="n">
        <v>10</v>
      </c>
      <c r="I38" s="79" t="n">
        <v>6</v>
      </c>
      <c r="J38" s="79" t="n">
        <v>10</v>
      </c>
      <c r="K38" s="79" t="n">
        <v>8</v>
      </c>
      <c r="L38" s="11"/>
      <c r="M38" s="11"/>
      <c r="N38" s="80"/>
      <c r="O38" s="11"/>
      <c r="P38" s="12"/>
    </row>
    <row r="39" customFormat="false" ht="13.5" hidden="false" customHeight="false" outlineLevel="0" collapsed="false">
      <c r="B39" s="0" t="s">
        <v>45</v>
      </c>
      <c r="C39" s="6" t="n">
        <v>10</v>
      </c>
      <c r="D39" s="6" t="n">
        <v>14</v>
      </c>
      <c r="E39" s="6" t="n">
        <v>8</v>
      </c>
      <c r="F39" s="54" t="n">
        <v>10</v>
      </c>
      <c r="G39" s="81" t="n">
        <v>6</v>
      </c>
      <c r="L39" s="0" t="n">
        <f aca="false">SUM(C39:G39)</f>
        <v>48</v>
      </c>
      <c r="M39" s="0" t="n">
        <f aca="false">SUM($H$38:$K$38)</f>
        <v>34</v>
      </c>
      <c r="N39" s="6" t="n">
        <v>74</v>
      </c>
      <c r="O39" s="0" t="n">
        <v>61</v>
      </c>
    </row>
    <row r="40" customFormat="false" ht="12.75" hidden="false" customHeight="false" outlineLevel="0" collapsed="false">
      <c r="B40" s="0" t="s">
        <v>46</v>
      </c>
      <c r="C40" s="6" t="n">
        <v>12</v>
      </c>
      <c r="D40" s="6" t="n">
        <v>14</v>
      </c>
      <c r="E40" s="6" t="n">
        <v>9</v>
      </c>
      <c r="F40" s="54" t="n">
        <v>14</v>
      </c>
      <c r="G40" s="81" t="n">
        <v>8</v>
      </c>
      <c r="L40" s="0" t="n">
        <f aca="false">SUM(C40:G40)</f>
        <v>57</v>
      </c>
      <c r="M40" s="0" t="n">
        <f aca="false">SUM($H$38:$K$38)</f>
        <v>34</v>
      </c>
      <c r="N40" s="6" t="n">
        <v>56</v>
      </c>
      <c r="O40" s="0" t="n">
        <v>83</v>
      </c>
    </row>
    <row r="41" customFormat="false" ht="12.75" hidden="false" customHeight="false" outlineLevel="0" collapsed="false">
      <c r="B41" s="0" t="s">
        <v>47</v>
      </c>
      <c r="C41" s="6" t="n">
        <v>12</v>
      </c>
      <c r="D41" s="6" t="n">
        <v>12</v>
      </c>
      <c r="E41" s="6" t="n">
        <v>7</v>
      </c>
      <c r="F41" s="54" t="n">
        <v>7</v>
      </c>
      <c r="G41" s="81" t="n">
        <v>7</v>
      </c>
      <c r="L41" s="0" t="n">
        <f aca="false">SUM(C41:G41)</f>
        <v>45</v>
      </c>
      <c r="M41" s="0" t="n">
        <f aca="false">SUM($H$38:$K$38)</f>
        <v>34</v>
      </c>
      <c r="N41" s="6" t="n">
        <v>48</v>
      </c>
      <c r="O41" s="0" t="n">
        <v>61</v>
      </c>
    </row>
    <row r="42" customFormat="false" ht="12.75" hidden="false" customHeight="false" outlineLevel="0" collapsed="false">
      <c r="B42" s="0" t="s">
        <v>48</v>
      </c>
      <c r="C42" s="6" t="n">
        <v>12</v>
      </c>
      <c r="D42" s="6" t="n">
        <v>13</v>
      </c>
      <c r="E42" s="6" t="n">
        <v>5</v>
      </c>
      <c r="F42" s="54" t="n">
        <v>12</v>
      </c>
      <c r="G42" s="81" t="n">
        <v>8</v>
      </c>
      <c r="L42" s="0" t="n">
        <f aca="false">SUM(C42:G42)</f>
        <v>50</v>
      </c>
      <c r="M42" s="0" t="n">
        <f aca="false">SUM($H$38:$K$38)</f>
        <v>34</v>
      </c>
      <c r="N42" s="6" t="n">
        <v>43</v>
      </c>
      <c r="O42" s="0" t="n">
        <v>68</v>
      </c>
    </row>
    <row r="43" customFormat="false" ht="12.75" hidden="false" customHeight="false" outlineLevel="0" collapsed="false">
      <c r="B43" s="0" t="s">
        <v>49</v>
      </c>
      <c r="C43" s="6" t="n">
        <v>8</v>
      </c>
      <c r="D43" s="6" t="n">
        <v>14</v>
      </c>
      <c r="E43" s="6" t="n">
        <v>8</v>
      </c>
      <c r="F43" s="54" t="n">
        <v>11</v>
      </c>
      <c r="G43" s="81" t="n">
        <v>7</v>
      </c>
      <c r="L43" s="0" t="n">
        <f aca="false">SUM(C43:G43)</f>
        <v>48</v>
      </c>
      <c r="M43" s="0" t="n">
        <f aca="false">SUM($H$38:$K$38)</f>
        <v>34</v>
      </c>
      <c r="N43" s="6" t="n">
        <v>58</v>
      </c>
      <c r="O43" s="0" t="n">
        <v>82</v>
      </c>
    </row>
    <row r="44" customFormat="false" ht="12.75" hidden="false" customHeight="false" outlineLevel="0" collapsed="false">
      <c r="B44" s="0" t="s">
        <v>50</v>
      </c>
      <c r="C44" s="6" t="n">
        <v>11</v>
      </c>
      <c r="D44" s="6" t="n">
        <v>14</v>
      </c>
      <c r="E44" s="6" t="n">
        <v>0</v>
      </c>
      <c r="F44" s="54" t="n">
        <v>0</v>
      </c>
      <c r="G44" s="81" t="n">
        <v>8</v>
      </c>
      <c r="L44" s="0" t="n">
        <f aca="false">SUM(C44:G44)</f>
        <v>33</v>
      </c>
      <c r="M44" s="0" t="n">
        <f aca="false">SUM($H$38:$K$38)</f>
        <v>34</v>
      </c>
      <c r="N44" s="6" t="n">
        <v>59</v>
      </c>
      <c r="O44" s="0" t="n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5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8" min="7" style="0" width="12.99"/>
    <col collapsed="false" customWidth="true" hidden="false" outlineLevel="0" max="9" min="9" style="0" width="24.99"/>
    <col collapsed="false" customWidth="true" hidden="false" outlineLevel="0" max="10" min="10" style="0" width="18.28"/>
    <col collapsed="false" customWidth="true" hidden="false" outlineLevel="0" max="11" min="11" style="0" width="18.99"/>
  </cols>
  <sheetData>
    <row r="4" customFormat="false" ht="12.75" hidden="false" customHeight="false" outlineLevel="0" collapsed="false">
      <c r="C4" s="1" t="s">
        <v>118</v>
      </c>
      <c r="D4" s="45" t="n">
        <v>0.1</v>
      </c>
      <c r="E4" s="45" t="n">
        <v>0.05</v>
      </c>
      <c r="F4" s="45" t="n">
        <v>0.15</v>
      </c>
      <c r="G4" s="45" t="n">
        <v>0.2</v>
      </c>
      <c r="H4" s="45"/>
      <c r="I4" s="45" t="n">
        <v>0.5</v>
      </c>
      <c r="J4" s="45" t="n">
        <f aca="false">D4+E4+F4+G4+I4</f>
        <v>1</v>
      </c>
    </row>
    <row r="5" customFormat="false" ht="12.75" hidden="false" customHeight="false" outlineLevel="0" collapsed="false">
      <c r="C5" s="1" t="s">
        <v>119</v>
      </c>
      <c r="D5" s="45" t="n">
        <v>59</v>
      </c>
      <c r="E5" s="45" t="n">
        <v>40</v>
      </c>
      <c r="F5" s="45" t="n">
        <v>100</v>
      </c>
      <c r="G5" s="45" t="n">
        <v>100</v>
      </c>
      <c r="H5" s="45"/>
      <c r="I5" s="45" t="n">
        <v>50</v>
      </c>
      <c r="J5" s="45"/>
    </row>
    <row r="6" customFormat="false" ht="12.75" hidden="false" customHeight="false" outlineLevel="0" collapsed="false">
      <c r="D6" s="45" t="s">
        <v>120</v>
      </c>
      <c r="E6" s="45" t="s">
        <v>106</v>
      </c>
      <c r="F6" s="45" t="s">
        <v>117</v>
      </c>
      <c r="G6" s="45" t="s">
        <v>102</v>
      </c>
      <c r="H6" s="45" t="s">
        <v>56</v>
      </c>
      <c r="I6" s="45" t="s">
        <v>121</v>
      </c>
      <c r="J6" s="45" t="s">
        <v>122</v>
      </c>
    </row>
    <row r="7" customFormat="false" ht="13.5" hidden="false" customHeight="false" outlineLevel="0" collapsed="false">
      <c r="A7" s="9" t="s">
        <v>11</v>
      </c>
      <c r="B7" s="10"/>
      <c r="C7" s="10"/>
      <c r="D7" s="10"/>
      <c r="E7" s="10"/>
      <c r="F7" s="10"/>
      <c r="G7" s="10"/>
      <c r="H7" s="82" t="n">
        <f aca="false">'ICI &amp; Project score'!P5</f>
        <v>46.635</v>
      </c>
      <c r="I7" s="10"/>
      <c r="J7" s="10"/>
    </row>
    <row r="8" customFormat="false" ht="13.5" hidden="false" customHeight="false" outlineLevel="0" collapsed="false">
      <c r="B8" s="0" t="s">
        <v>13</v>
      </c>
      <c r="D8" s="0" t="n">
        <f aca="false">Homeworks!$L7</f>
        <v>52</v>
      </c>
      <c r="E8" s="0" t="n">
        <f aca="false">Homeworks!$M7</f>
        <v>34</v>
      </c>
      <c r="F8" s="0" t="n">
        <f aca="false">Homeworks!$N7</f>
        <v>75</v>
      </c>
      <c r="G8" s="0" t="n">
        <f aca="false">Homeworks!$O7</f>
        <v>74</v>
      </c>
      <c r="I8" s="36" t="n">
        <f aca="false">'ICI &amp; Project score'!$Q6</f>
        <v>46.635</v>
      </c>
      <c r="J8" s="36" t="n">
        <f aca="false">((D8/59)*$D$4+(E8/40)*$E$4+(F8/100)*$F$4+(G8/100)*$G$4+(I8/50)*$I$4)*100</f>
        <v>85.7485593220339</v>
      </c>
      <c r="K8" s="0" t="str">
        <f aca="false">B8</f>
        <v>Daniel Greenberg</v>
      </c>
    </row>
    <row r="9" customFormat="false" ht="12.75" hidden="false" customHeight="false" outlineLevel="0" collapsed="false">
      <c r="B9" s="0" t="s">
        <v>14</v>
      </c>
      <c r="D9" s="0" t="n">
        <f aca="false">Homeworks!$L8</f>
        <v>51</v>
      </c>
      <c r="E9" s="0" t="n">
        <f aca="false">Homeworks!$M8</f>
        <v>34</v>
      </c>
      <c r="F9" s="0" t="n">
        <f aca="false">Homeworks!$N8</f>
        <v>63</v>
      </c>
      <c r="G9" s="0" t="n">
        <f aca="false">Homeworks!$O8</f>
        <v>70</v>
      </c>
      <c r="I9" s="36" t="n">
        <f aca="false">'ICI &amp; Project score'!$Q7</f>
        <v>46.635</v>
      </c>
      <c r="J9" s="36" t="n">
        <f aca="false">((D9/59)*$D$4+(E9/40)*$E$4+(F9/100)*$F$4+(G9/100)*$G$4+(I9/50)*$I$4)*100</f>
        <v>82.9790677966102</v>
      </c>
      <c r="K9" s="0" t="str">
        <f aca="false">B9</f>
        <v>Jason Jania</v>
      </c>
    </row>
    <row r="10" customFormat="false" ht="12.75" hidden="false" customHeight="false" outlineLevel="0" collapsed="false">
      <c r="B10" s="0" t="s">
        <v>15</v>
      </c>
      <c r="D10" s="0" t="n">
        <f aca="false">Homeworks!$L9</f>
        <v>30</v>
      </c>
      <c r="E10" s="0" t="n">
        <f aca="false">Homeworks!$M9</f>
        <v>34</v>
      </c>
      <c r="F10" s="0" t="n">
        <f aca="false">Homeworks!$N9</f>
        <v>47</v>
      </c>
      <c r="G10" s="0" t="n">
        <f aca="false">Homeworks!$O9</f>
        <v>53</v>
      </c>
      <c r="I10" s="36" t="n">
        <f aca="false">'ICI &amp; Project score'!$Q8</f>
        <v>37.308</v>
      </c>
      <c r="J10" s="36" t="n">
        <f aca="false">((D10/59)*$D$4+(E10/40)*$E$4+(F10/100)*$F$4+(G10/100)*$G$4+(I10/50)*$I$4)*100</f>
        <v>64.2927457627119</v>
      </c>
      <c r="K10" s="0" t="str">
        <f aca="false">B10</f>
        <v>Nick Traxler</v>
      </c>
    </row>
    <row r="11" customFormat="false" ht="12.75" hidden="false" customHeight="false" outlineLevel="0" collapsed="false">
      <c r="B11" s="0" t="s">
        <v>16</v>
      </c>
      <c r="D11" s="0" t="n">
        <f aca="false">Homeworks!$L10</f>
        <v>33</v>
      </c>
      <c r="E11" s="0" t="n">
        <f aca="false">Homeworks!$M10</f>
        <v>34</v>
      </c>
      <c r="F11" s="0" t="n">
        <f aca="false">Homeworks!$N10</f>
        <v>77</v>
      </c>
      <c r="G11" s="0" t="n">
        <f aca="false">Homeworks!$O10</f>
        <v>88</v>
      </c>
      <c r="I11" s="36" t="n">
        <f aca="false">'ICI &amp; Project score'!$Q9</f>
        <v>37.308</v>
      </c>
      <c r="J11" s="36" t="n">
        <f aca="false">((D11/59)*$D$4+(E11/40)*$E$4+(F11/100)*$F$4+(G11/100)*$G$4+(I11/50)*$I$4)*100</f>
        <v>76.3012203389831</v>
      </c>
      <c r="K11" s="0" t="str">
        <f aca="false">B11</f>
        <v>Daniel Dilley</v>
      </c>
    </row>
    <row r="12" customFormat="false" ht="12.75" hidden="false" customHeight="false" outlineLevel="0" collapsed="false">
      <c r="B12" s="0" t="s">
        <v>17</v>
      </c>
      <c r="D12" s="0" t="n">
        <f aca="false">Homeworks!$L11</f>
        <v>46</v>
      </c>
      <c r="E12" s="0" t="n">
        <f aca="false">Homeworks!$M11</f>
        <v>34</v>
      </c>
      <c r="F12" s="0" t="n">
        <f aca="false">Homeworks!$N11</f>
        <v>75</v>
      </c>
      <c r="G12" s="0" t="n">
        <f aca="false">Homeworks!$O11</f>
        <v>75</v>
      </c>
      <c r="I12" s="36" t="n">
        <f aca="false">'ICI &amp; Project score'!$Q10</f>
        <v>46.635</v>
      </c>
      <c r="J12" s="36" t="n">
        <f aca="false">((D12/59)*$D$4+(E12/40)*$E$4+(F12/100)*$F$4+(G12/100)*$G$4+(I12/50)*$I$4)*100</f>
        <v>84.9316101694915</v>
      </c>
      <c r="K12" s="0" t="str">
        <f aca="false">B12</f>
        <v>Neil Erickson</v>
      </c>
    </row>
    <row r="13" customFormat="false" ht="13.5" hidden="false" customHeight="false" outlineLevel="0" collapsed="false">
      <c r="A13" s="9" t="s">
        <v>18</v>
      </c>
      <c r="B13" s="10"/>
      <c r="C13" s="10"/>
      <c r="D13" s="10"/>
      <c r="E13" s="10"/>
      <c r="F13" s="10"/>
      <c r="G13" s="10"/>
      <c r="H13" s="82" t="n">
        <f aca="false">'ICI &amp; Project score'!P11</f>
        <v>41.82</v>
      </c>
      <c r="I13" s="10"/>
      <c r="J13" s="10"/>
    </row>
    <row r="14" customFormat="false" ht="13.5" hidden="false" customHeight="false" outlineLevel="0" collapsed="false">
      <c r="B14" s="0" t="s">
        <v>19</v>
      </c>
      <c r="D14" s="0" t="n">
        <f aca="false">Homeworks!$L13</f>
        <v>51</v>
      </c>
      <c r="E14" s="0" t="n">
        <f aca="false">Homeworks!$M13</f>
        <v>38</v>
      </c>
      <c r="F14" s="0" t="n">
        <f aca="false">Homeworks!$N13</f>
        <v>60</v>
      </c>
      <c r="G14" s="0" t="n">
        <f aca="false">Homeworks!$O13</f>
        <v>50</v>
      </c>
      <c r="I14" s="36" t="n">
        <f aca="false">'ICI &amp; Project score'!$Q12</f>
        <v>25.092</v>
      </c>
      <c r="J14" s="36" t="n">
        <f aca="false">((D14/59)*$D$4+(E14/40)*$E$4+(F14/100)*$F$4+(G14/100)*$G$4+(I14/50)*$I$4)*100</f>
        <v>57.4860677966102</v>
      </c>
      <c r="K14" s="0" t="str">
        <f aca="false">B14</f>
        <v>Jeremy Scheifele</v>
      </c>
    </row>
    <row r="15" customFormat="false" ht="12.75" hidden="false" customHeight="false" outlineLevel="0" collapsed="false">
      <c r="B15" s="0" t="s">
        <v>20</v>
      </c>
      <c r="D15" s="0" t="n">
        <f aca="false">Homeworks!$L14</f>
        <v>47</v>
      </c>
      <c r="E15" s="0" t="n">
        <f aca="false">Homeworks!$M14</f>
        <v>38</v>
      </c>
      <c r="F15" s="0" t="n">
        <f aca="false">Homeworks!$N14</f>
        <v>54</v>
      </c>
      <c r="G15" s="0" t="n">
        <f aca="false">Homeworks!$O14</f>
        <v>61</v>
      </c>
      <c r="I15" s="36" t="n">
        <f aca="false">'ICI &amp; Project score'!$Q13</f>
        <v>25.092</v>
      </c>
      <c r="J15" s="36" t="n">
        <f aca="false">((D15/59)*$D$4+(E15/40)*$E$4+(F15/100)*$F$4+(G15/100)*$G$4+(I15/50)*$I$4)*100</f>
        <v>58.1081016949153</v>
      </c>
      <c r="K15" s="0" t="str">
        <f aca="false">B15</f>
        <v>John Kohlmeyer</v>
      </c>
    </row>
    <row r="16" customFormat="false" ht="12.75" hidden="false" customHeight="false" outlineLevel="0" collapsed="false">
      <c r="B16" s="0" t="s">
        <v>21</v>
      </c>
      <c r="D16" s="0" t="n">
        <f aca="false">Homeworks!$L15</f>
        <v>57</v>
      </c>
      <c r="E16" s="0" t="n">
        <f aca="false">Homeworks!$M15</f>
        <v>38</v>
      </c>
      <c r="F16" s="0" t="n">
        <f aca="false">Homeworks!$N15</f>
        <v>80</v>
      </c>
      <c r="G16" s="0" t="n">
        <f aca="false">Homeworks!$O15</f>
        <v>86</v>
      </c>
      <c r="I16" s="36" t="n">
        <f aca="false">'ICI &amp; Project score'!$Q14</f>
        <v>37.638</v>
      </c>
      <c r="J16" s="36" t="n">
        <f aca="false">((D16/59)*$D$4+(E16/40)*$E$4+(F16/100)*$F$4+(G16/100)*$G$4+(I16/50)*$I$4)*100</f>
        <v>81.2490169491526</v>
      </c>
      <c r="K16" s="0" t="str">
        <f aca="false">B16</f>
        <v>Haiya Zou</v>
      </c>
    </row>
    <row r="17" customFormat="false" ht="12.75" hidden="false" customHeight="false" outlineLevel="0" collapsed="false">
      <c r="B17" s="0" t="s">
        <v>22</v>
      </c>
      <c r="D17" s="0" t="n">
        <f aca="false">Homeworks!$L16</f>
        <v>58</v>
      </c>
      <c r="E17" s="0" t="n">
        <f aca="false">Homeworks!$M16</f>
        <v>38</v>
      </c>
      <c r="F17" s="0" t="n">
        <f aca="false">Homeworks!$N16</f>
        <v>79</v>
      </c>
      <c r="G17" s="0" t="n">
        <f aca="false">Homeworks!$O16</f>
        <v>85</v>
      </c>
      <c r="I17" s="36" t="n">
        <f aca="false">'ICI &amp; Project score'!$Q15</f>
        <v>37.638</v>
      </c>
      <c r="J17" s="36" t="n">
        <f aca="false">((D17/59)*$D$4+(E17/40)*$E$4+(F17/100)*$F$4+(G17/100)*$G$4+(I17/50)*$I$4)*100</f>
        <v>81.0685084745763</v>
      </c>
      <c r="K17" s="0" t="str">
        <f aca="false">B17</f>
        <v>Jinjun Lei</v>
      </c>
    </row>
    <row r="18" customFormat="false" ht="12.75" hidden="false" customHeight="false" outlineLevel="0" collapsed="false">
      <c r="B18" s="0" t="s">
        <v>23</v>
      </c>
      <c r="D18" s="0" t="n">
        <f aca="false">Homeworks!$L17</f>
        <v>54</v>
      </c>
      <c r="E18" s="0" t="n">
        <f aca="false">Homeworks!$M17</f>
        <v>38</v>
      </c>
      <c r="F18" s="0" t="n">
        <f aca="false">Homeworks!$N17</f>
        <v>39</v>
      </c>
      <c r="G18" s="0" t="n">
        <f aca="false">Homeworks!$O17</f>
        <v>63</v>
      </c>
      <c r="I18" s="36" t="n">
        <f aca="false">'ICI &amp; Project score'!$Q16</f>
        <v>41.82</v>
      </c>
      <c r="J18" s="36" t="n">
        <f aca="false">((D18/59)*$D$4+(E18/40)*$E$4+(F18/100)*$F$4+(G18/100)*$G$4+(I18/50)*$I$4)*100</f>
        <v>74.1725423728814</v>
      </c>
      <c r="K18" s="0" t="str">
        <f aca="false">B18</f>
        <v>Adrian Silvanu</v>
      </c>
    </row>
    <row r="19" customFormat="false" ht="13.5" hidden="false" customHeight="false" outlineLevel="0" collapsed="false">
      <c r="A19" s="9" t="s">
        <v>24</v>
      </c>
      <c r="B19" s="10"/>
      <c r="C19" s="10"/>
      <c r="D19" s="10"/>
      <c r="E19" s="10"/>
      <c r="F19" s="10"/>
      <c r="G19" s="10"/>
      <c r="H19" s="82" t="n">
        <f aca="false">'ICI &amp; Project score'!P17</f>
        <v>44.165</v>
      </c>
      <c r="I19" s="10"/>
      <c r="J19" s="10"/>
    </row>
    <row r="20" customFormat="false" ht="13.5" hidden="false" customHeight="false" outlineLevel="0" collapsed="false">
      <c r="B20" s="0" t="s">
        <v>25</v>
      </c>
      <c r="D20" s="0" t="n">
        <f aca="false">Homeworks!$L19</f>
        <v>49</v>
      </c>
      <c r="E20" s="0" t="n">
        <f aca="false">Homeworks!$M19</f>
        <v>36</v>
      </c>
      <c r="F20" s="0" t="n">
        <f aca="false">Homeworks!$N19</f>
        <v>63</v>
      </c>
      <c r="G20" s="0" t="n">
        <f aca="false">Homeworks!$O19</f>
        <v>57</v>
      </c>
      <c r="I20" s="36" t="n">
        <f aca="false">'ICI &amp; Project score'!$Q18</f>
        <v>39.7485</v>
      </c>
      <c r="J20" s="36" t="n">
        <f aca="false">((D20/59)*$D$4+(E20/40)*$E$4+(F20/100)*$F$4+(G20/100)*$G$4+(I20/50)*$I$4)*100</f>
        <v>73.4035847457627</v>
      </c>
      <c r="K20" s="0" t="str">
        <f aca="false">B20</f>
        <v>Justin Moore</v>
      </c>
    </row>
    <row r="21" customFormat="false" ht="12.75" hidden="false" customHeight="false" outlineLevel="0" collapsed="false">
      <c r="B21" s="0" t="s">
        <v>26</v>
      </c>
      <c r="D21" s="0" t="n">
        <f aca="false">Homeworks!$L20</f>
        <v>40</v>
      </c>
      <c r="E21" s="0" t="n">
        <f aca="false">Homeworks!$M20</f>
        <v>36</v>
      </c>
      <c r="F21" s="0" t="n">
        <f aca="false">Homeworks!$N20</f>
        <v>60</v>
      </c>
      <c r="G21" s="0" t="n">
        <f aca="false">Homeworks!$O20</f>
        <v>84</v>
      </c>
      <c r="I21" s="36" t="n">
        <f aca="false">'ICI &amp; Project score'!$Q19</f>
        <v>39.7485</v>
      </c>
      <c r="J21" s="36" t="n">
        <f aca="false">((D21/59)*$D$4+(E21/40)*$E$4+(F21/100)*$F$4+(G21/100)*$G$4+(I21/50)*$I$4)*100</f>
        <v>76.8281610169492</v>
      </c>
      <c r="K21" s="0" t="str">
        <f aca="false">B21</f>
        <v>Sajid Merchant</v>
      </c>
    </row>
    <row r="22" customFormat="false" ht="12.75" hidden="false" customHeight="false" outlineLevel="0" collapsed="false">
      <c r="B22" s="0" t="s">
        <v>27</v>
      </c>
      <c r="D22" s="0" t="n">
        <f aca="false">Homeworks!$L21</f>
        <v>48</v>
      </c>
      <c r="E22" s="0" t="n">
        <f aca="false">Homeworks!$M21</f>
        <v>36</v>
      </c>
      <c r="F22" s="0" t="n">
        <f aca="false">Homeworks!$N21</f>
        <v>74</v>
      </c>
      <c r="G22" s="0" t="n">
        <f aca="false">Homeworks!$O21</f>
        <v>62</v>
      </c>
      <c r="I22" s="36" t="n">
        <f aca="false">'ICI &amp; Project score'!$Q20</f>
        <v>44.165</v>
      </c>
      <c r="J22" s="36" t="n">
        <f aca="false">((D22/59)*$D$4+(E22/40)*$E$4+(F22/100)*$F$4+(G22/100)*$G$4+(I22/50)*$I$4)*100</f>
        <v>80.300593220339</v>
      </c>
      <c r="K22" s="0" t="str">
        <f aca="false">B22</f>
        <v>Andrey Madan</v>
      </c>
    </row>
    <row r="23" customFormat="false" ht="12.75" hidden="false" customHeight="false" outlineLevel="0" collapsed="false">
      <c r="B23" s="0" t="s">
        <v>28</v>
      </c>
      <c r="D23" s="0" t="n">
        <f aca="false">Homeworks!$L22</f>
        <v>42</v>
      </c>
      <c r="E23" s="0" t="n">
        <f aca="false">Homeworks!$M22</f>
        <v>36</v>
      </c>
      <c r="F23" s="0" t="n">
        <f aca="false">Homeworks!$N22</f>
        <v>42</v>
      </c>
      <c r="G23" s="0" t="n">
        <f aca="false">Homeworks!$O22</f>
        <v>57</v>
      </c>
      <c r="I23" s="36" t="n">
        <f aca="false">'ICI &amp; Project score'!$Q21</f>
        <v>39.7485</v>
      </c>
      <c r="J23" s="36" t="n">
        <f aca="false">((D23/59)*$D$4+(E23/40)*$E$4+(F23/100)*$F$4+(G23/100)*$G$4+(I23/50)*$I$4)*100</f>
        <v>69.0671440677966</v>
      </c>
      <c r="K23" s="0" t="str">
        <f aca="false">B23</f>
        <v>Kiran Penumacha</v>
      </c>
    </row>
    <row r="24" customFormat="false" ht="12.75" hidden="false" customHeight="false" outlineLevel="0" collapsed="false">
      <c r="B24" s="0" t="s">
        <v>29</v>
      </c>
      <c r="D24" s="0" t="n">
        <f aca="false">Homeworks!$L23</f>
        <v>44</v>
      </c>
      <c r="E24" s="0" t="n">
        <f aca="false">Homeworks!$M23</f>
        <v>36</v>
      </c>
      <c r="F24" s="0" t="n">
        <f aca="false">Homeworks!$N23</f>
        <v>84</v>
      </c>
      <c r="G24" s="0" t="n">
        <f aca="false">Homeworks!$O23</f>
        <v>79</v>
      </c>
      <c r="I24" s="36" t="n">
        <f aca="false">'ICI &amp; Project score'!$Q22</f>
        <v>30.9155</v>
      </c>
      <c r="J24" s="36" t="n">
        <f aca="false">((D24/59)*$D$4+(E24/40)*$E$4+(F24/100)*$F$4+(G24/100)*$G$4+(I24/50)*$I$4)*100</f>
        <v>71.2731271186441</v>
      </c>
      <c r="K24" s="0" t="str">
        <f aca="false">B24</f>
        <v>David Clark</v>
      </c>
    </row>
    <row r="25" customFormat="false" ht="13.5" hidden="false" customHeight="false" outlineLevel="0" collapsed="false">
      <c r="A25" s="9" t="s">
        <v>30</v>
      </c>
      <c r="B25" s="10"/>
      <c r="C25" s="10"/>
      <c r="D25" s="10"/>
      <c r="E25" s="10"/>
      <c r="F25" s="10"/>
      <c r="G25" s="10"/>
      <c r="H25" s="82" t="n">
        <f aca="false">'ICI &amp; Project score'!P23</f>
        <v>40.63</v>
      </c>
      <c r="I25" s="10"/>
      <c r="J25" s="10"/>
    </row>
    <row r="26" customFormat="false" ht="13.5" hidden="false" customHeight="false" outlineLevel="0" collapsed="false">
      <c r="B26" s="0" t="s">
        <v>31</v>
      </c>
      <c r="D26" s="0" t="n">
        <f aca="false">Homeworks!$L25</f>
        <v>46</v>
      </c>
      <c r="E26" s="0" t="n">
        <f aca="false">Homeworks!$M25</f>
        <v>33</v>
      </c>
      <c r="F26" s="0" t="n">
        <f aca="false">Homeworks!$N25</f>
        <v>72</v>
      </c>
      <c r="G26" s="0" t="n">
        <f aca="false">Homeworks!$O25</f>
        <v>70</v>
      </c>
      <c r="I26" s="36" t="n">
        <f aca="false">'ICI &amp; Project score'!$Q24</f>
        <v>36.567</v>
      </c>
      <c r="J26" s="36" t="n">
        <f aca="false">((D26/59)*$D$4+(E26/40)*$E$4+(F26/100)*$F$4+(G26/100)*$G$4+(I26/50)*$I$4)*100</f>
        <v>73.2886101694915</v>
      </c>
      <c r="K26" s="0" t="str">
        <f aca="false">B26</f>
        <v>Budi Sendjaja</v>
      </c>
    </row>
    <row r="27" customFormat="false" ht="12.75" hidden="false" customHeight="false" outlineLevel="0" collapsed="false">
      <c r="B27" s="0" t="s">
        <v>32</v>
      </c>
      <c r="D27" s="0" t="n">
        <f aca="false">Homeworks!$L26</f>
        <v>50</v>
      </c>
      <c r="E27" s="0" t="n">
        <f aca="false">Homeworks!$M26</f>
        <v>33</v>
      </c>
      <c r="F27" s="0" t="n">
        <f aca="false">Homeworks!$N26</f>
        <v>80</v>
      </c>
      <c r="G27" s="0" t="n">
        <f aca="false">Homeworks!$O26</f>
        <v>73</v>
      </c>
      <c r="I27" s="36" t="n">
        <f aca="false">'ICI &amp; Project score'!$Q25</f>
        <v>36.567</v>
      </c>
      <c r="J27" s="36" t="n">
        <f aca="false">((D27/59)*$D$4+(E27/40)*$E$4+(F27/100)*$F$4+(G27/100)*$G$4+(I27/50)*$I$4)*100</f>
        <v>75.7665762711864</v>
      </c>
      <c r="K27" s="0" t="str">
        <f aca="false">B27</f>
        <v>Hock Choon Lim</v>
      </c>
    </row>
    <row r="28" customFormat="false" ht="12.75" hidden="false" customHeight="false" outlineLevel="0" collapsed="false">
      <c r="B28" s="0" t="s">
        <v>33</v>
      </c>
      <c r="D28" s="0" t="n">
        <f aca="false">Homeworks!$L27</f>
        <v>52</v>
      </c>
      <c r="E28" s="0" t="n">
        <f aca="false">Homeworks!$M27</f>
        <v>33</v>
      </c>
      <c r="F28" s="0" t="n">
        <f aca="false">Homeworks!$N27</f>
        <v>84</v>
      </c>
      <c r="G28" s="0" t="n">
        <f aca="false">Homeworks!$O27</f>
        <v>84</v>
      </c>
      <c r="I28" s="36" t="n">
        <f aca="false">'ICI &amp; Project score'!$Q26</f>
        <v>40.63</v>
      </c>
      <c r="J28" s="36" t="n">
        <f aca="false">((D28/59)*$D$4+(E28/40)*$E$4+(F28/100)*$F$4+(G28/100)*$G$4+(I28/50)*$I$4)*100</f>
        <v>82.9685593220339</v>
      </c>
      <c r="K28" s="0" t="str">
        <f aca="false">B28</f>
        <v>Jong Shuen Char</v>
      </c>
    </row>
    <row r="29" customFormat="false" ht="12.75" hidden="false" customHeight="false" outlineLevel="0" collapsed="false">
      <c r="B29" s="0" t="s">
        <v>34</v>
      </c>
      <c r="D29" s="0" t="n">
        <f aca="false">Homeworks!$L28</f>
        <v>58</v>
      </c>
      <c r="E29" s="0" t="n">
        <f aca="false">Homeworks!$M28</f>
        <v>33</v>
      </c>
      <c r="F29" s="0" t="n">
        <f aca="false">Homeworks!$N28</f>
        <v>50</v>
      </c>
      <c r="G29" s="0" t="n">
        <f aca="false">Homeworks!$O28</f>
        <v>80</v>
      </c>
      <c r="I29" s="36" t="n">
        <f aca="false">'ICI &amp; Project score'!$Q27</f>
        <v>36.567</v>
      </c>
      <c r="J29" s="36" t="n">
        <f aca="false">((D29/59)*$D$4+(E29/40)*$E$4+(F29/100)*$F$4+(G29/100)*$G$4+(I29/50)*$I$4)*100</f>
        <v>74.0225084745763</v>
      </c>
      <c r="K29" s="0" t="str">
        <f aca="false">B29</f>
        <v>Xiaopeng Qi</v>
      </c>
    </row>
    <row r="30" customFormat="false" ht="12.75" hidden="false" customHeight="false" outlineLevel="0" collapsed="false">
      <c r="B30" s="0" t="s">
        <v>35</v>
      </c>
      <c r="D30" s="0" t="n">
        <f aca="false">Homeworks!$L29</f>
        <v>28</v>
      </c>
      <c r="E30" s="0" t="n">
        <f aca="false">Homeworks!$M29</f>
        <v>33</v>
      </c>
      <c r="F30" s="0" t="n">
        <f aca="false">Homeworks!$N29</f>
        <v>48</v>
      </c>
      <c r="G30" s="0" t="n">
        <f aca="false">Homeworks!$O29</f>
        <v>27</v>
      </c>
      <c r="I30" s="36" t="n">
        <f aca="false">'ICI &amp; Project score'!$Q28</f>
        <v>24.378</v>
      </c>
      <c r="J30" s="36" t="n">
        <f aca="false">((D30/59)*$D$4+(E30/40)*$E$4+(F30/100)*$F$4+(G30/100)*$G$4+(I30/50)*$I$4)*100</f>
        <v>45.8487627118644</v>
      </c>
      <c r="K30" s="0" t="str">
        <f aca="false">B30</f>
        <v>Edmond Jew</v>
      </c>
    </row>
    <row r="31" customFormat="false" ht="12.75" hidden="false" customHeight="false" outlineLevel="0" collapsed="false">
      <c r="B31" s="0" t="s">
        <v>36</v>
      </c>
      <c r="D31" s="0" t="n">
        <f aca="false">Homeworks!$L30</f>
        <v>27</v>
      </c>
      <c r="E31" s="0" t="n">
        <f aca="false">Homeworks!$M30</f>
        <v>33</v>
      </c>
      <c r="F31" s="0" t="n">
        <f aca="false">Homeworks!$N30</f>
        <v>55</v>
      </c>
      <c r="G31" s="0" t="n">
        <f aca="false">Homeworks!$O30</f>
        <v>45</v>
      </c>
      <c r="I31" s="36" t="n">
        <f aca="false">'ICI &amp; Project score'!$Q29</f>
        <v>24.378</v>
      </c>
      <c r="J31" s="36" t="n">
        <f aca="false">((D31/59)*$D$4+(E31/40)*$E$4+(F31/100)*$F$4+(G31/100)*$G$4+(I31/50)*$I$4)*100</f>
        <v>50.3292711864407</v>
      </c>
      <c r="K31" s="0" t="str">
        <f aca="false">B31</f>
        <v>Chirag Patel</v>
      </c>
    </row>
    <row r="32" customFormat="false" ht="13.5" hidden="false" customHeight="false" outlineLevel="0" collapsed="false">
      <c r="A32" s="9" t="s">
        <v>37</v>
      </c>
      <c r="B32" s="10"/>
      <c r="C32" s="10"/>
      <c r="D32" s="10"/>
      <c r="E32" s="10"/>
      <c r="F32" s="10"/>
      <c r="G32" s="10"/>
      <c r="H32" s="82" t="n">
        <f aca="false">'ICI &amp; Project score'!P30</f>
        <v>46.95</v>
      </c>
      <c r="I32" s="10"/>
      <c r="J32" s="10"/>
    </row>
    <row r="33" customFormat="false" ht="13.5" hidden="false" customHeight="false" outlineLevel="0" collapsed="false">
      <c r="B33" s="0" t="s">
        <v>38</v>
      </c>
      <c r="D33" s="0" t="n">
        <f aca="false">Homeworks!$L32</f>
        <v>58</v>
      </c>
      <c r="E33" s="0" t="n">
        <f aca="false">Homeworks!$M32</f>
        <v>37</v>
      </c>
      <c r="F33" s="0" t="n">
        <f aca="false">Homeworks!$N32</f>
        <v>95</v>
      </c>
      <c r="G33" s="0" t="n">
        <f aca="false">Homeworks!$O32</f>
        <v>92</v>
      </c>
      <c r="I33" s="36" t="n">
        <f aca="false">'ICI &amp; Project score'!$Q31</f>
        <v>46.95</v>
      </c>
      <c r="J33" s="36" t="n">
        <f aca="false">((D33/59)*$D$4+(E33/40)*$E$4+(F33/100)*$F$4+(G33/100)*$G$4+(I33/50)*$I$4)*100</f>
        <v>94.0555084745763</v>
      </c>
      <c r="K33" s="0" t="str">
        <f aca="false">B33</f>
        <v>Kevin Hein</v>
      </c>
    </row>
    <row r="34" customFormat="false" ht="12.75" hidden="false" customHeight="false" outlineLevel="0" collapsed="false">
      <c r="B34" s="0" t="s">
        <v>39</v>
      </c>
      <c r="D34" s="0" t="n">
        <f aca="false">Homeworks!$L33</f>
        <v>55</v>
      </c>
      <c r="E34" s="0" t="n">
        <f aca="false">Homeworks!$M33</f>
        <v>37</v>
      </c>
      <c r="F34" s="0" t="n">
        <f aca="false">Homeworks!$N33</f>
        <v>86</v>
      </c>
      <c r="G34" s="0" t="n">
        <f aca="false">Homeworks!$O33</f>
        <v>94</v>
      </c>
      <c r="I34" s="36" t="n">
        <f aca="false">'ICI &amp; Project score'!$Q32</f>
        <v>46.95</v>
      </c>
      <c r="J34" s="36" t="n">
        <f aca="false">((D34/59)*$D$4+(E34/40)*$E$4+(F34/100)*$F$4+(G34/100)*$G$4+(I34/50)*$I$4)*100</f>
        <v>92.5970338983051</v>
      </c>
      <c r="K34" s="0" t="str">
        <f aca="false">B34</f>
        <v>Ben Martens</v>
      </c>
    </row>
    <row r="35" customFormat="false" ht="12.75" hidden="false" customHeight="false" outlineLevel="0" collapsed="false">
      <c r="B35" s="0" t="s">
        <v>40</v>
      </c>
      <c r="D35" s="0" t="n">
        <f aca="false">Homeworks!$L34</f>
        <v>57</v>
      </c>
      <c r="E35" s="0" t="n">
        <f aca="false">Homeworks!$M34</f>
        <v>37</v>
      </c>
      <c r="F35" s="0" t="n">
        <f aca="false">Homeworks!$N34</f>
        <v>81</v>
      </c>
      <c r="G35" s="0" t="n">
        <f aca="false">Homeworks!$O34</f>
        <v>93</v>
      </c>
      <c r="I35" s="36" t="n">
        <f aca="false">'ICI &amp; Project score'!$Q33</f>
        <v>46.95</v>
      </c>
      <c r="J35" s="36" t="n">
        <f aca="false">((D35/59)*$D$4+(E35/40)*$E$4+(F35/100)*$F$4+(G35/100)*$G$4+(I35/50)*$I$4)*100</f>
        <v>91.9860169491525</v>
      </c>
      <c r="K35" s="0" t="str">
        <f aca="false">B35</f>
        <v>Scott Minster</v>
      </c>
    </row>
    <row r="36" customFormat="false" ht="12.75" hidden="false" customHeight="false" outlineLevel="0" collapsed="false">
      <c r="B36" s="0" t="s">
        <v>41</v>
      </c>
      <c r="D36" s="0" t="n">
        <f aca="false">Homeworks!$L35</f>
        <v>51</v>
      </c>
      <c r="E36" s="0" t="n">
        <f aca="false">Homeworks!$M35</f>
        <v>37</v>
      </c>
      <c r="F36" s="0" t="n">
        <f aca="false">Homeworks!$N35</f>
        <v>36</v>
      </c>
      <c r="G36" s="0" t="n">
        <f aca="false">Homeworks!$O35</f>
        <v>46</v>
      </c>
      <c r="I36" s="36" t="n">
        <f aca="false">'ICI &amp; Project score'!$Q34</f>
        <v>46.95</v>
      </c>
      <c r="J36" s="36" t="n">
        <f aca="false">((D36/59)*$D$4+(E36/40)*$E$4+(F36/100)*$F$4+(G36/100)*$G$4+(I36/50)*$I$4)*100</f>
        <v>74.8190677966102</v>
      </c>
      <c r="K36" s="0" t="str">
        <f aca="false">B36</f>
        <v>Bryan Straight</v>
      </c>
    </row>
    <row r="37" customFormat="false" ht="12.75" hidden="false" customHeight="false" outlineLevel="0" collapsed="false">
      <c r="B37" s="0" t="s">
        <v>42</v>
      </c>
      <c r="D37" s="0" t="n">
        <f aca="false">Homeworks!$L36</f>
        <v>53</v>
      </c>
      <c r="E37" s="0" t="n">
        <f aca="false">Homeworks!$M36</f>
        <v>37</v>
      </c>
      <c r="F37" s="0" t="n">
        <f aca="false">Homeworks!$N36</f>
        <v>50</v>
      </c>
      <c r="G37" s="0" t="n">
        <f aca="false">Homeworks!$O36</f>
        <v>63</v>
      </c>
      <c r="I37" s="36" t="n">
        <f aca="false">'ICI &amp; Project score'!$Q35</f>
        <v>46.95</v>
      </c>
      <c r="J37" s="36" t="n">
        <f aca="false">((D37/59)*$D$4+(E37/40)*$E$4+(F37/100)*$F$4+(G37/100)*$G$4+(I37/50)*$I$4)*100</f>
        <v>80.6580508474576</v>
      </c>
      <c r="K37" s="0" t="str">
        <f aca="false">B37</f>
        <v>Ed Gilmore</v>
      </c>
    </row>
    <row r="38" customFormat="false" ht="12.75" hidden="false" customHeight="false" outlineLevel="0" collapsed="false">
      <c r="B38" s="0" t="s">
        <v>43</v>
      </c>
      <c r="D38" s="0" t="n">
        <f aca="false">Homeworks!$L37</f>
        <v>33</v>
      </c>
      <c r="E38" s="0" t="n">
        <f aca="false">Homeworks!$M37</f>
        <v>37</v>
      </c>
      <c r="F38" s="0" t="n">
        <f aca="false">Homeworks!$N37</f>
        <v>42</v>
      </c>
      <c r="G38" s="0" t="n">
        <f aca="false">Homeworks!$O37</f>
        <v>69</v>
      </c>
      <c r="I38" s="36" t="n">
        <f aca="false">'ICI &amp; Project score'!$Q36</f>
        <v>46.95</v>
      </c>
      <c r="J38" s="36" t="n">
        <f aca="false">((D38/59)*$D$4+(E38/40)*$E$4+(F38/100)*$F$4+(G38/100)*$G$4+(I38/50)*$I$4)*100</f>
        <v>77.2682203389831</v>
      </c>
      <c r="K38" s="0" t="str">
        <f aca="false">B38</f>
        <v>Andrew Rodecap</v>
      </c>
    </row>
    <row r="39" customFormat="false" ht="13.5" hidden="false" customHeight="false" outlineLevel="0" collapsed="false">
      <c r="A39" s="9" t="s">
        <v>44</v>
      </c>
      <c r="B39" s="10"/>
      <c r="C39" s="10"/>
      <c r="D39" s="10"/>
      <c r="E39" s="10"/>
      <c r="F39" s="10"/>
      <c r="G39" s="10"/>
      <c r="H39" s="82" t="n">
        <f aca="false">'ICI &amp; Project score'!P37</f>
        <v>43.85</v>
      </c>
      <c r="I39" s="10"/>
      <c r="J39" s="10"/>
    </row>
    <row r="40" customFormat="false" ht="13.5" hidden="false" customHeight="false" outlineLevel="0" collapsed="false">
      <c r="B40" s="0" t="s">
        <v>45</v>
      </c>
      <c r="D40" s="0" t="n">
        <f aca="false">Homeworks!$L39</f>
        <v>48</v>
      </c>
      <c r="E40" s="0" t="n">
        <f aca="false">Homeworks!$M39</f>
        <v>34</v>
      </c>
      <c r="F40" s="0" t="n">
        <f aca="false">Homeworks!$N39</f>
        <v>74</v>
      </c>
      <c r="G40" s="0" t="n">
        <f aca="false">Homeworks!$O39</f>
        <v>61</v>
      </c>
      <c r="I40" s="36" t="n">
        <f aca="false">'ICI &amp; Project score'!$Q38</f>
        <v>39.465</v>
      </c>
      <c r="J40" s="36" t="n">
        <f aca="false">((D40/59)*$D$4+(E40/40)*$E$4+(F40/100)*$F$4+(G40/100)*$G$4+(I40/50)*$I$4)*100</f>
        <v>75.150593220339</v>
      </c>
      <c r="K40" s="0" t="str">
        <f aca="false">B40</f>
        <v>Andy Kuker</v>
      </c>
    </row>
    <row r="41" customFormat="false" ht="12.75" hidden="false" customHeight="false" outlineLevel="0" collapsed="false">
      <c r="B41" s="0" t="s">
        <v>46</v>
      </c>
      <c r="D41" s="0" t="n">
        <f aca="false">Homeworks!$L40</f>
        <v>57</v>
      </c>
      <c r="E41" s="0" t="n">
        <f aca="false">Homeworks!$M40</f>
        <v>34</v>
      </c>
      <c r="F41" s="0" t="n">
        <f aca="false">Homeworks!$N40</f>
        <v>56</v>
      </c>
      <c r="G41" s="0" t="n">
        <f aca="false">Homeworks!$O40</f>
        <v>83</v>
      </c>
      <c r="I41" s="36" t="n">
        <f aca="false">'ICI &amp; Project score'!$Q39</f>
        <v>43.85</v>
      </c>
      <c r="J41" s="36" t="n">
        <f aca="false">((D41/59)*$D$4+(E41/40)*$E$4+(F41/100)*$F$4+(G41/100)*$G$4+(I41/50)*$I$4)*100</f>
        <v>82.7610169491526</v>
      </c>
      <c r="K41" s="0" t="str">
        <f aca="false">B41</f>
        <v>Manuel Sevilla</v>
      </c>
    </row>
    <row r="42" customFormat="false" ht="12.75" hidden="false" customHeight="false" outlineLevel="0" collapsed="false">
      <c r="B42" s="0" t="s">
        <v>47</v>
      </c>
      <c r="D42" s="0" t="n">
        <f aca="false">Homeworks!$L41</f>
        <v>45</v>
      </c>
      <c r="E42" s="0" t="n">
        <f aca="false">Homeworks!$M41</f>
        <v>34</v>
      </c>
      <c r="F42" s="0" t="n">
        <f aca="false">Homeworks!$N41</f>
        <v>48</v>
      </c>
      <c r="G42" s="0" t="n">
        <f aca="false">Homeworks!$O41</f>
        <v>61</v>
      </c>
      <c r="I42" s="36" t="n">
        <f aca="false">'ICI &amp; Project score'!$Q40</f>
        <v>39.465</v>
      </c>
      <c r="J42" s="36" t="n">
        <f aca="false">((D42/59)*$D$4+(E42/40)*$E$4+(F42/100)*$F$4+(G42/100)*$G$4+(I42/50)*$I$4)*100</f>
        <v>70.7421186440678</v>
      </c>
      <c r="K42" s="0" t="str">
        <f aca="false">B42</f>
        <v>Mike Mehlberg</v>
      </c>
    </row>
    <row r="43" customFormat="false" ht="12.75" hidden="false" customHeight="false" outlineLevel="0" collapsed="false">
      <c r="B43" s="0" t="s">
        <v>48</v>
      </c>
      <c r="D43" s="0" t="n">
        <f aca="false">Homeworks!$L42</f>
        <v>50</v>
      </c>
      <c r="E43" s="0" t="n">
        <f aca="false">Homeworks!$M42</f>
        <v>34</v>
      </c>
      <c r="F43" s="0" t="n">
        <f aca="false">Homeworks!$N42</f>
        <v>43</v>
      </c>
      <c r="G43" s="0" t="n">
        <f aca="false">Homeworks!$O42</f>
        <v>68</v>
      </c>
      <c r="I43" s="36" t="n">
        <f aca="false">'ICI &amp; Project score'!$Q41</f>
        <v>39.465</v>
      </c>
      <c r="J43" s="36" t="n">
        <f aca="false">((D43/59)*$D$4+(E43/40)*$E$4+(F43/100)*$F$4+(G43/100)*$G$4+(I43/50)*$I$4)*100</f>
        <v>72.2395762711865</v>
      </c>
      <c r="K43" s="0" t="str">
        <f aca="false">B43</f>
        <v>Matt Bricker</v>
      </c>
    </row>
    <row r="44" customFormat="false" ht="12.75" hidden="false" customHeight="false" outlineLevel="0" collapsed="false">
      <c r="B44" s="0" t="s">
        <v>49</v>
      </c>
      <c r="D44" s="0" t="n">
        <f aca="false">Homeworks!$L43</f>
        <v>48</v>
      </c>
      <c r="E44" s="0" t="n">
        <f aca="false">Homeworks!$M43</f>
        <v>34</v>
      </c>
      <c r="F44" s="0" t="n">
        <f aca="false">Homeworks!$N43</f>
        <v>58</v>
      </c>
      <c r="G44" s="0" t="n">
        <f aca="false">Homeworks!$O43</f>
        <v>82</v>
      </c>
      <c r="I44" s="36" t="n">
        <f aca="false">'ICI &amp; Project score'!$Q42</f>
        <v>39.465</v>
      </c>
      <c r="J44" s="36" t="n">
        <f aca="false">((D44/59)*$D$4+(E44/40)*$E$4+(F44/100)*$F$4+(G44/100)*$G$4+(I44/50)*$I$4)*100</f>
        <v>76.950593220339</v>
      </c>
      <c r="K44" s="0" t="str">
        <f aca="false">B44</f>
        <v>Erik Aho</v>
      </c>
    </row>
    <row r="45" customFormat="false" ht="12.75" hidden="false" customHeight="false" outlineLevel="0" collapsed="false">
      <c r="B45" s="0" t="s">
        <v>50</v>
      </c>
      <c r="D45" s="0" t="n">
        <f aca="false">Homeworks!$L44</f>
        <v>33</v>
      </c>
      <c r="E45" s="0" t="n">
        <f aca="false">Homeworks!$M44</f>
        <v>34</v>
      </c>
      <c r="F45" s="0" t="n">
        <f aca="false">Homeworks!$N44</f>
        <v>59</v>
      </c>
      <c r="G45" s="0" t="n">
        <f aca="false">Homeworks!$O44</f>
        <v>77</v>
      </c>
      <c r="I45" s="36" t="n">
        <f aca="false">'ICI &amp; Project score'!$Q43</f>
        <v>43.85</v>
      </c>
      <c r="J45" s="36" t="n">
        <f aca="false">((D45/59)*$D$4+(E45/40)*$E$4+(F45/100)*$F$4+(G45/100)*$G$4+(I45/50)*$I$4)*100</f>
        <v>77.9432203389831</v>
      </c>
      <c r="K45" s="0" t="str">
        <f aca="false">B45</f>
        <v>Phillip Lesli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8.41"/>
    <col collapsed="false" customWidth="true" hidden="false" outlineLevel="0" max="4" min="4" style="0" width="9.7"/>
    <col collapsed="false" customWidth="true" hidden="false" outlineLevel="0" max="6" min="5" style="0" width="18.56"/>
  </cols>
  <sheetData>
    <row r="4" customFormat="false" ht="12.75" hidden="false" customHeight="false" outlineLevel="0" collapsed="false">
      <c r="B4" s="1" t="s">
        <v>123</v>
      </c>
      <c r="E4" s="1" t="s">
        <v>124</v>
      </c>
      <c r="F4" s="1"/>
    </row>
    <row r="5" customFormat="false" ht="12.75" hidden="false" customHeight="false" outlineLevel="0" collapsed="false">
      <c r="B5" s="36" t="n">
        <v>94.0555084745763</v>
      </c>
      <c r="C5" s="0" t="s">
        <v>38</v>
      </c>
      <c r="E5" s="0" t="s">
        <v>125</v>
      </c>
      <c r="F5" s="0" t="s">
        <v>126</v>
      </c>
      <c r="G5" s="36" t="n">
        <v>76.950593220339</v>
      </c>
    </row>
    <row r="6" customFormat="false" ht="12.75" hidden="false" customHeight="false" outlineLevel="0" collapsed="false">
      <c r="B6" s="36" t="n">
        <v>92.5970338983051</v>
      </c>
      <c r="C6" s="0" t="s">
        <v>39</v>
      </c>
      <c r="E6" s="0" t="s">
        <v>127</v>
      </c>
      <c r="F6" s="0" t="s">
        <v>128</v>
      </c>
      <c r="G6" s="36" t="n">
        <v>72.2395762711865</v>
      </c>
    </row>
    <row r="7" customFormat="false" ht="12.75" hidden="false" customHeight="false" outlineLevel="0" collapsed="false">
      <c r="B7" s="36" t="n">
        <v>91.9860169491525</v>
      </c>
      <c r="C7" s="0" t="s">
        <v>40</v>
      </c>
      <c r="E7" s="0" t="s">
        <v>129</v>
      </c>
      <c r="F7" s="0" t="s">
        <v>130</v>
      </c>
      <c r="G7" s="36" t="n">
        <v>82.9685593220339</v>
      </c>
    </row>
    <row r="8" customFormat="false" ht="12.75" hidden="false" customHeight="false" outlineLevel="0" collapsed="false">
      <c r="B8" s="36" t="n">
        <v>85.7485593220339</v>
      </c>
      <c r="C8" s="0" t="s">
        <v>13</v>
      </c>
      <c r="E8" s="0" t="s">
        <v>131</v>
      </c>
      <c r="F8" s="0" t="s">
        <v>132</v>
      </c>
      <c r="G8" s="36" t="n">
        <v>71.2731271186441</v>
      </c>
    </row>
    <row r="9" customFormat="false" ht="12.75" hidden="false" customHeight="false" outlineLevel="0" collapsed="false">
      <c r="B9" s="36" t="n">
        <v>84.9316101694915</v>
      </c>
      <c r="C9" s="0" t="s">
        <v>17</v>
      </c>
      <c r="E9" s="0" t="s">
        <v>133</v>
      </c>
      <c r="F9" s="0" t="s">
        <v>134</v>
      </c>
      <c r="G9" s="36" t="n">
        <v>76.301220338983</v>
      </c>
    </row>
    <row r="10" customFormat="false" ht="12.75" hidden="false" customHeight="false" outlineLevel="0" collapsed="false">
      <c r="B10" s="36" t="n">
        <v>82.9790677966102</v>
      </c>
      <c r="C10" s="0" t="s">
        <v>14</v>
      </c>
      <c r="E10" s="0" t="s">
        <v>135</v>
      </c>
      <c r="F10" s="0" t="s">
        <v>136</v>
      </c>
      <c r="G10" s="36" t="n">
        <v>84.9316101694915</v>
      </c>
    </row>
    <row r="11" customFormat="false" ht="12.75" hidden="false" customHeight="false" outlineLevel="0" collapsed="false">
      <c r="B11" s="36" t="n">
        <v>82.9685593220339</v>
      </c>
      <c r="C11" s="0" t="s">
        <v>33</v>
      </c>
      <c r="E11" s="0" t="s">
        <v>137</v>
      </c>
      <c r="F11" s="0" t="s">
        <v>138</v>
      </c>
      <c r="G11" s="36" t="n">
        <v>80.6580508474576</v>
      </c>
    </row>
    <row r="12" customFormat="false" ht="12.75" hidden="false" customHeight="false" outlineLevel="0" collapsed="false">
      <c r="B12" s="36" t="n">
        <v>82.7610169491526</v>
      </c>
      <c r="C12" s="0" t="s">
        <v>46</v>
      </c>
      <c r="E12" s="0" t="s">
        <v>133</v>
      </c>
      <c r="F12" s="0" t="s">
        <v>139</v>
      </c>
      <c r="G12" s="36" t="n">
        <v>85.7485593220339</v>
      </c>
    </row>
    <row r="13" customFormat="false" ht="12.75" hidden="false" customHeight="false" outlineLevel="0" collapsed="false">
      <c r="B13" s="36" t="n">
        <v>81.2490169491526</v>
      </c>
      <c r="C13" s="0" t="s">
        <v>21</v>
      </c>
      <c r="E13" s="0" t="s">
        <v>140</v>
      </c>
      <c r="F13" s="0" t="s">
        <v>141</v>
      </c>
      <c r="G13" s="36" t="n">
        <v>94.0555084745763</v>
      </c>
    </row>
    <row r="14" customFormat="false" ht="12.75" hidden="false" customHeight="false" outlineLevel="0" collapsed="false">
      <c r="B14" s="36" t="n">
        <v>81.0685084745763</v>
      </c>
      <c r="C14" s="0" t="s">
        <v>22</v>
      </c>
      <c r="E14" s="0" t="s">
        <v>142</v>
      </c>
      <c r="F14" s="0" t="s">
        <v>143</v>
      </c>
      <c r="G14" s="36" t="n">
        <v>82.9790677966102</v>
      </c>
    </row>
    <row r="15" customFormat="false" ht="12.75" hidden="false" customHeight="false" outlineLevel="0" collapsed="false">
      <c r="B15" s="36" t="n">
        <v>80.6580508474576</v>
      </c>
      <c r="C15" s="0" t="s">
        <v>42</v>
      </c>
      <c r="E15" s="0" t="s">
        <v>144</v>
      </c>
      <c r="F15" s="0" t="s">
        <v>145</v>
      </c>
      <c r="G15" s="36" t="n">
        <v>45.8487627118644</v>
      </c>
    </row>
    <row r="16" customFormat="false" ht="12.75" hidden="false" customHeight="false" outlineLevel="0" collapsed="false">
      <c r="B16" s="36" t="n">
        <v>80.300593220339</v>
      </c>
      <c r="C16" s="0" t="s">
        <v>27</v>
      </c>
      <c r="E16" s="0" t="s">
        <v>146</v>
      </c>
      <c r="F16" s="0" t="s">
        <v>147</v>
      </c>
      <c r="G16" s="36" t="n">
        <v>58.1081016949153</v>
      </c>
    </row>
    <row r="17" customFormat="false" ht="12.75" hidden="false" customHeight="false" outlineLevel="0" collapsed="false">
      <c r="B17" s="36" t="n">
        <v>77.9432203389831</v>
      </c>
      <c r="C17" s="0" t="s">
        <v>50</v>
      </c>
      <c r="E17" s="0" t="s">
        <v>148</v>
      </c>
      <c r="F17" s="0" t="s">
        <v>149</v>
      </c>
      <c r="G17" s="36" t="n">
        <v>75.150593220339</v>
      </c>
    </row>
    <row r="18" customFormat="false" ht="12.75" hidden="false" customHeight="false" outlineLevel="0" collapsed="false">
      <c r="B18" s="36" t="n">
        <v>77.2682203389831</v>
      </c>
      <c r="C18" s="0" t="s">
        <v>43</v>
      </c>
      <c r="E18" s="0" t="s">
        <v>150</v>
      </c>
      <c r="F18" s="0" t="s">
        <v>151</v>
      </c>
      <c r="G18" s="36" t="n">
        <v>81.0685084745763</v>
      </c>
    </row>
    <row r="19" customFormat="false" ht="12.75" hidden="false" customHeight="false" outlineLevel="0" collapsed="false">
      <c r="B19" s="36" t="n">
        <v>76.950593220339</v>
      </c>
      <c r="C19" s="0" t="s">
        <v>49</v>
      </c>
      <c r="E19" s="0" t="s">
        <v>152</v>
      </c>
      <c r="F19" s="0" t="s">
        <v>153</v>
      </c>
      <c r="G19" s="36" t="n">
        <v>77.9432203389831</v>
      </c>
    </row>
    <row r="20" customFormat="false" ht="12.75" hidden="false" customHeight="false" outlineLevel="0" collapsed="false">
      <c r="B20" s="36" t="n">
        <v>76.8281610169492</v>
      </c>
      <c r="C20" s="0" t="s">
        <v>26</v>
      </c>
      <c r="E20" s="0" t="s">
        <v>154</v>
      </c>
      <c r="F20" s="0" t="s">
        <v>155</v>
      </c>
      <c r="G20" s="36" t="n">
        <v>75.7665762711864</v>
      </c>
    </row>
    <row r="21" customFormat="false" ht="12.75" hidden="false" customHeight="false" outlineLevel="0" collapsed="false">
      <c r="B21" s="36" t="n">
        <v>76.301220338983</v>
      </c>
      <c r="C21" s="0" t="s">
        <v>16</v>
      </c>
      <c r="E21" s="0" t="s">
        <v>156</v>
      </c>
      <c r="F21" s="0" t="s">
        <v>157</v>
      </c>
      <c r="G21" s="36" t="n">
        <v>80.300593220339</v>
      </c>
    </row>
    <row r="22" customFormat="false" ht="12.75" hidden="false" customHeight="false" outlineLevel="0" collapsed="false">
      <c r="B22" s="36" t="n">
        <v>75.7665762711864</v>
      </c>
      <c r="C22" s="0" t="s">
        <v>32</v>
      </c>
      <c r="E22" s="0" t="s">
        <v>158</v>
      </c>
      <c r="F22" s="0" t="s">
        <v>159</v>
      </c>
      <c r="G22" s="36" t="n">
        <v>92.5970338983051</v>
      </c>
    </row>
    <row r="23" customFormat="false" ht="12.75" hidden="false" customHeight="false" outlineLevel="0" collapsed="false">
      <c r="B23" s="36" t="n">
        <v>75.150593220339</v>
      </c>
      <c r="C23" s="0" t="s">
        <v>45</v>
      </c>
      <c r="E23" s="0" t="s">
        <v>160</v>
      </c>
      <c r="F23" s="0" t="s">
        <v>161</v>
      </c>
      <c r="G23" s="36" t="n">
        <v>70.7421186440678</v>
      </c>
    </row>
    <row r="24" customFormat="false" ht="12.75" hidden="false" customHeight="false" outlineLevel="0" collapsed="false">
      <c r="B24" s="36" t="n">
        <v>74.8190677966102</v>
      </c>
      <c r="C24" s="0" t="s">
        <v>41</v>
      </c>
      <c r="E24" s="0" t="s">
        <v>162</v>
      </c>
      <c r="F24" s="0" t="s">
        <v>163</v>
      </c>
      <c r="G24" s="36" t="n">
        <v>76.8281610169492</v>
      </c>
    </row>
    <row r="25" customFormat="false" ht="12.75" hidden="false" customHeight="false" outlineLevel="0" collapsed="false">
      <c r="B25" s="36" t="n">
        <v>74.1725423728814</v>
      </c>
      <c r="C25" s="0" t="s">
        <v>23</v>
      </c>
      <c r="E25" s="0" t="s">
        <v>164</v>
      </c>
      <c r="F25" s="0" t="s">
        <v>165</v>
      </c>
      <c r="G25" s="36" t="n">
        <v>91.9860169491525</v>
      </c>
    </row>
    <row r="26" customFormat="false" ht="12.75" hidden="false" customHeight="false" outlineLevel="0" collapsed="false">
      <c r="B26" s="36" t="n">
        <v>74.0225084745763</v>
      </c>
      <c r="C26" s="0" t="s">
        <v>34</v>
      </c>
      <c r="E26" s="0" t="s">
        <v>166</v>
      </c>
      <c r="F26" s="0" t="s">
        <v>167</v>
      </c>
      <c r="G26" s="36" t="n">
        <v>73.4035847457627</v>
      </c>
    </row>
    <row r="27" customFormat="false" ht="12.75" hidden="false" customHeight="false" outlineLevel="0" collapsed="false">
      <c r="B27" s="36" t="n">
        <v>73.4035847457627</v>
      </c>
      <c r="C27" s="0" t="s">
        <v>25</v>
      </c>
      <c r="E27" s="0" t="s">
        <v>168</v>
      </c>
      <c r="F27" s="0" t="s">
        <v>169</v>
      </c>
      <c r="G27" s="36" t="n">
        <v>50.3292711864407</v>
      </c>
    </row>
    <row r="28" customFormat="false" ht="12.75" hidden="false" customHeight="false" outlineLevel="0" collapsed="false">
      <c r="B28" s="36" t="n">
        <v>73.2886101694915</v>
      </c>
      <c r="C28" s="0" t="s">
        <v>31</v>
      </c>
      <c r="E28" s="0" t="s">
        <v>170</v>
      </c>
      <c r="F28" s="0" t="s">
        <v>171</v>
      </c>
      <c r="G28" s="36" t="n">
        <v>69.0671440677966</v>
      </c>
    </row>
    <row r="29" customFormat="false" ht="12.75" hidden="false" customHeight="false" outlineLevel="0" collapsed="false">
      <c r="B29" s="36" t="n">
        <v>72.2395762711865</v>
      </c>
      <c r="C29" s="0" t="s">
        <v>48</v>
      </c>
      <c r="E29" s="0" t="s">
        <v>172</v>
      </c>
      <c r="F29" s="0" t="s">
        <v>173</v>
      </c>
      <c r="G29" s="36" t="n">
        <v>74.0225084745763</v>
      </c>
    </row>
    <row r="30" customFormat="false" ht="12.75" hidden="false" customHeight="false" outlineLevel="0" collapsed="false">
      <c r="B30" s="36" t="n">
        <v>71.2731271186441</v>
      </c>
      <c r="C30" s="0" t="s">
        <v>29</v>
      </c>
      <c r="E30" s="0" t="s">
        <v>174</v>
      </c>
      <c r="F30" s="0" t="s">
        <v>175</v>
      </c>
      <c r="G30" s="36" t="n">
        <v>77.2682203389831</v>
      </c>
    </row>
    <row r="31" customFormat="false" ht="12.75" hidden="false" customHeight="false" outlineLevel="0" collapsed="false">
      <c r="B31" s="36" t="n">
        <v>70.7421186440678</v>
      </c>
      <c r="C31" s="0" t="s">
        <v>47</v>
      </c>
      <c r="E31" s="0" t="s">
        <v>176</v>
      </c>
      <c r="F31" s="0" t="s">
        <v>177</v>
      </c>
      <c r="G31" s="36" t="n">
        <v>57.4860677966102</v>
      </c>
    </row>
    <row r="32" customFormat="false" ht="12.75" hidden="false" customHeight="false" outlineLevel="0" collapsed="false">
      <c r="B32" s="36" t="n">
        <v>69.0671440677966</v>
      </c>
      <c r="C32" s="0" t="s">
        <v>28</v>
      </c>
      <c r="E32" s="0" t="s">
        <v>178</v>
      </c>
      <c r="F32" s="0" t="s">
        <v>179</v>
      </c>
      <c r="G32" s="36" t="n">
        <v>73.2886101694915</v>
      </c>
    </row>
    <row r="33" customFormat="false" ht="12.75" hidden="false" customHeight="false" outlineLevel="0" collapsed="false">
      <c r="B33" s="36" t="n">
        <v>64.2927457627119</v>
      </c>
      <c r="C33" s="0" t="s">
        <v>15</v>
      </c>
      <c r="E33" s="0" t="s">
        <v>180</v>
      </c>
      <c r="F33" s="0" t="s">
        <v>181</v>
      </c>
      <c r="G33" s="36" t="n">
        <v>82.7610169491526</v>
      </c>
    </row>
    <row r="34" customFormat="false" ht="12.75" hidden="false" customHeight="false" outlineLevel="0" collapsed="false">
      <c r="B34" s="36" t="n">
        <v>58.1081016949153</v>
      </c>
      <c r="C34" s="0" t="s">
        <v>20</v>
      </c>
      <c r="E34" s="0" t="s">
        <v>182</v>
      </c>
      <c r="F34" s="0" t="s">
        <v>183</v>
      </c>
      <c r="G34" s="36" t="n">
        <v>74.1725423728814</v>
      </c>
    </row>
    <row r="35" customFormat="false" ht="12.75" hidden="false" customHeight="false" outlineLevel="0" collapsed="false">
      <c r="B35" s="36" t="n">
        <v>57.4860677966102</v>
      </c>
      <c r="C35" s="0" t="s">
        <v>19</v>
      </c>
      <c r="E35" s="0" t="s">
        <v>184</v>
      </c>
      <c r="F35" s="0" t="s">
        <v>185</v>
      </c>
      <c r="G35" s="36" t="n">
        <v>74.8190677966102</v>
      </c>
    </row>
    <row r="36" customFormat="false" ht="12.75" hidden="false" customHeight="false" outlineLevel="0" collapsed="false">
      <c r="B36" s="36" t="n">
        <v>50.3292711864407</v>
      </c>
      <c r="C36" s="0" t="s">
        <v>36</v>
      </c>
      <c r="E36" s="0" t="s">
        <v>186</v>
      </c>
      <c r="F36" s="0" t="s">
        <v>187</v>
      </c>
      <c r="G36" s="36" t="n">
        <v>64.2927457627119</v>
      </c>
    </row>
    <row r="37" customFormat="false" ht="12.75" hidden="false" customHeight="false" outlineLevel="0" collapsed="false">
      <c r="B37" s="36" t="n">
        <v>45.8487627118644</v>
      </c>
      <c r="C37" s="0" t="s">
        <v>35</v>
      </c>
      <c r="E37" s="0" t="s">
        <v>188</v>
      </c>
      <c r="F37" s="0" t="s">
        <v>189</v>
      </c>
      <c r="G37" s="36" t="n">
        <v>81.2490169491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4:30:47Z</dcterms:created>
  <dc:creator>_</dc:creator>
  <dc:description/>
  <dc:language>en-US</dc:language>
  <cp:lastModifiedBy>Aditya P. Mathur</cp:lastModifiedBy>
  <cp:lastPrinted>2001-12-10T15:36:14Z</cp:lastPrinted>
  <dcterms:modified xsi:type="dcterms:W3CDTF">2001-12-13T20:54:42Z</dcterms:modified>
  <cp:revision>0</cp:revision>
  <dc:subject/>
  <dc:title/>
</cp:coreProperties>
</file>